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HÀ SÁCH MIỀN ĐÔNG ( Tem giá màu vàng)</t>
  </si>
  <si>
    <t xml:space="preserve">STT</t>
  </si>
  <si>
    <t xml:space="preserve">TÊN SÁCH </t>
  </si>
  <si>
    <t xml:space="preserve">SL</t>
  </si>
  <si>
    <t xml:space="preserve">ĐƠN GIÁ</t>
  </si>
  <si>
    <t xml:space="preserve">GIÁ BÁN</t>
  </si>
  <si>
    <t xml:space="preserve">TỪ ĐIỂN ANH VIỆT 65000T</t>
  </si>
  <si>
    <t xml:space="preserve">TỪ ĐIỂN TIẾNG VIỆT_KHANG VIỆT</t>
  </si>
  <si>
    <t xml:space="preserve">TỪ ĐIỂN VIỆT-ANH 139.000 TỪ - PN</t>
  </si>
  <si>
    <t xml:space="preserve">TỪ ĐIỂN ANH VIỆT 90000 TỪ - KHANG VIỆT</t>
  </si>
  <si>
    <t xml:space="preserve">TỪ ĐIỂN VIỆT ANH 180.000 TỪ - KHANG VIỆT</t>
  </si>
  <si>
    <t xml:space="preserve">TỪ ĐIỂN ANH VIỆT 125.000 TỪ - KHANG VIỆT</t>
  </si>
  <si>
    <t xml:space="preserve">TỪ ĐIỂN ANH VIỆT 140000 TỪ - KHANG VIỆT</t>
  </si>
  <si>
    <t xml:space="preserve">TỪ ĐIỂN VIỆT ANH 210000 TỪ - KHANG VIỆT</t>
  </si>
  <si>
    <t xml:space="preserve">TỪ ĐIỂN VIỆT ANH 115000T</t>
  </si>
  <si>
    <t xml:space="preserve">ĐẠO ĐỨC KINH DOANH</t>
  </si>
  <si>
    <t xml:space="preserve">ĐC LỊCH SỬ VIỆT NAM TT - CLE</t>
  </si>
  <si>
    <t xml:space="preserve">SẢN VẬT VIỆT NAM</t>
  </si>
  <si>
    <t xml:space="preserve">DI TRUYỀN HỌC_GD TẠI TP HCM</t>
  </si>
  <si>
    <t xml:space="preserve">GIÁO TRÌNH THIẾT KẾ CẤP ĐIỆN</t>
  </si>
  <si>
    <t xml:space="preserve">PP SD NGUỒN NHÂN LỰC</t>
  </si>
  <si>
    <t xml:space="preserve">NHÂN TỐ LÀM NÊN SỰ THÀNH CÔNG CỦA DN</t>
  </si>
  <si>
    <t xml:space="preserve">TỰ ĐỘNG HÓA HỆ THỐNG LẠNH</t>
  </si>
  <si>
    <t xml:space="preserve">CHI TIẾT MÁY T1</t>
  </si>
  <si>
    <t xml:space="preserve">QUẢN TRỊ MAKETING_GD TẠI TPHCM</t>
  </si>
  <si>
    <t xml:space="preserve">CƠ SỞ DI TRUYỀN HỌC</t>
  </si>
  <si>
    <t xml:space="preserve">CÔNG NGHỆ SINH HỌC TẬP 5-CN VI SINH VÀ MÔI TRƯỜNG</t>
  </si>
  <si>
    <t xml:space="preserve">CÔNG NGHỆ SINH HỌC TẬP 3-ENZYME VÀ ỨNG DỤNG</t>
  </si>
  <si>
    <t xml:space="preserve">CÔNG NGHỆ SINH HỌC TẬP 2-CÔNG NGHỆ SINH HỌC TẾ BÀO</t>
  </si>
  <si>
    <t xml:space="preserve">ĐỘNG VẬT KHÔNG XƯƠNG SỐNG_GD TẠI TPHCM</t>
  </si>
  <si>
    <t xml:space="preserve">ĐỘNG VẬT HỌC CÓ XƯƠNG SỐNG_GD TẠI TPHCM</t>
  </si>
  <si>
    <t xml:space="preserve">GT DI TRUYỀN HỌC_GD TẠI TPHCM</t>
  </si>
  <si>
    <t xml:space="preserve">VẼ KĨ THUẬT XÂY DỰNG - CP SÁCH GD</t>
  </si>
  <si>
    <t xml:space="preserve">SỨC BỀN VẬT LIỆU T1</t>
  </si>
  <si>
    <t xml:space="preserve">GIÁO TRÌNH CƠ SỞ KỸ THUẬT MÔI TRƯỜNG</t>
  </si>
  <si>
    <t xml:space="preserve">CƠ SỞ LÍ THUYẾT CÁC PHẢN ỨNG HÓA HỌC</t>
  </si>
  <si>
    <t xml:space="preserve">KHOA HỌC MÔI TRƯỜNG</t>
  </si>
  <si>
    <t xml:space="preserve">HÓA HỮU CƠ 1</t>
  </si>
  <si>
    <t xml:space="preserve">THIẾT KẾ CHI TIẾT MÁY_GD TẠI TPHCM</t>
  </si>
  <si>
    <t xml:space="preserve">BÀI TẬP CƠ HỌC ỨNG DỤNG</t>
  </si>
  <si>
    <t xml:space="preserve">CHI TIẾT MÁY T2 - CP SÁCH GD</t>
  </si>
  <si>
    <t xml:space="preserve">NỀN VÀ MÓNG_GDTẠI TPHCM</t>
  </si>
  <si>
    <t xml:space="preserve">NGUYÊN LÝ MÁY T2</t>
  </si>
  <si>
    <t xml:space="preserve">NGUYÊN LÝ MÁY T1_GD TẠI TP HCM</t>
  </si>
  <si>
    <t xml:space="preserve">SỨC BỀN VẬT LIỆU T2</t>
  </si>
  <si>
    <t xml:space="preserve">BÀI TẬP SỨC BỀN VẬT LIỆU</t>
  </si>
  <si>
    <t xml:space="preserve">KINH TẾ VĨ MÔ</t>
  </si>
  <si>
    <t xml:space="preserve">KẾ TOÁN NHÀ NƯỚC</t>
  </si>
  <si>
    <t xml:space="preserve">135 SƠ ĐỒ KẾ TOÁN DOANH NGHIỆP (DN NHỎ)</t>
  </si>
  <si>
    <t xml:space="preserve">KẾ TOÁN QUẢN TRỊ NHÀ HÀNG KHÁCH SẠN</t>
  </si>
  <si>
    <t xml:space="preserve">BÁO CÁO VÀ PHÂN TÍCH TÀI CHÍNH DOANH NGHIỆP</t>
  </si>
  <si>
    <t xml:space="preserve">CHIẾN LƯỢC VÀ CHIẾN THUẬT QUẢNG BÁ MARKETING DU LỊCH</t>
  </si>
  <si>
    <t xml:space="preserve">GIÁO TRÌNH HÓA HỌC ĐẠI CƯƠNG (CĐ)</t>
  </si>
  <si>
    <t xml:space="preserve">BT HÓA HỌC ĐẠI CƯƠNG (CĐ)</t>
  </si>
  <si>
    <t xml:space="preserve">THANH TOÁN QUỐC TẾ</t>
  </si>
  <si>
    <t xml:space="preserve">KẾ TOÁN CHI PHÍ (SV KINH TẾ)</t>
  </si>
  <si>
    <t xml:space="preserve">7 BÀI HỌC ĐỂ TRỞ THÀNH NV ƯU TÚ</t>
  </si>
  <si>
    <t xml:space="preserve">TỪ ĐIỂN TRUYỆN KIỀU</t>
  </si>
  <si>
    <t xml:space="preserve">VẬT LÍ ĐC T2</t>
  </si>
  <si>
    <t xml:space="preserve">THỊ TRƯỜNG TÀI CHÍNH</t>
  </si>
  <si>
    <t xml:space="preserve">THỎA MÃN VÀ THÀNH ĐẠT BM</t>
  </si>
  <si>
    <t xml:space="preserve">THIÊN NHIÊN VIỆT NAM_GDTẠI TPHCM</t>
  </si>
  <si>
    <t xml:space="preserve">261 SƠ ĐỒ KẾ TOÁN DOANH NGHIỆP</t>
  </si>
  <si>
    <t xml:space="preserve">BÀI TẬP - BÀI GIẢI KẾ TOÁN CHI PHÍ</t>
  </si>
  <si>
    <t xml:space="preserve">GI GIẢI TÍCH SỐ</t>
  </si>
  <si>
    <t xml:space="preserve">NGUYÊN LÝ KẾ TOÁN</t>
  </si>
  <si>
    <t xml:space="preserve">THIẾT KẾ VÀ QUẢN LÝ TRUYỀN THÔNG MARKETING</t>
  </si>
  <si>
    <t xml:space="preserve">189 SƠ ĐỒ KẾ TOÁN DOANH NGHIỆP</t>
  </si>
  <si>
    <t xml:space="preserve">NGHIỆP VỤ NGÂN HÀNG THƯƠNG MẠI</t>
  </si>
  <si>
    <t xml:space="preserve">VẬT LÝ ĐẠI CƯƠNG /TẬP 3 ( PHẦN MỘT)</t>
  </si>
  <si>
    <t xml:space="preserve">KINH TẾ HỌC VĨ MÔ</t>
  </si>
  <si>
    <t xml:space="preserve">CƠ SỞ VĂN HÓA VN</t>
  </si>
  <si>
    <t xml:space="preserve">VẬT LÝ ĐẠI CƯƠNG/TẬP 3 (PHẦN HAI)</t>
  </si>
  <si>
    <t xml:space="preserve">KINH TẾ HỌC VI MÔ</t>
  </si>
  <si>
    <t xml:space="preserve">BT TOÁN CC T2</t>
  </si>
  <si>
    <t xml:space="preserve">BT TOÁN CC T3</t>
  </si>
  <si>
    <t xml:space="preserve">KẾ TOÁN HÀNH CHÁNH SỰ NGHIỆP</t>
  </si>
  <si>
    <t xml:space="preserve">TOÁN CC PHÉP TÍNH GIẢI TÍCH ỘT BIẾN SỐ T2</t>
  </si>
  <si>
    <t xml:space="preserve">BT XÁC SUẤT</t>
  </si>
  <si>
    <t xml:space="preserve">BT XÁC SUẤT THỐNG KÊ</t>
  </si>
  <si>
    <t xml:space="preserve">LÍ THUYÊT XÁC SUẤT VÀ THỐNG KÊ</t>
  </si>
  <si>
    <t xml:space="preserve">BÀI TẬP CƠ HỌC ĐẤT - CP SÁCH GD</t>
  </si>
  <si>
    <t xml:space="preserve">BÀI TẬP CƠ HỌC /TẬP 2 ( ĐỘNG LỰC HỌC)</t>
  </si>
  <si>
    <t xml:space="preserve">TỪ ĐIỂN SINH HỌC _MIỀN NAM</t>
  </si>
  <si>
    <t xml:space="preserve">HÌNH HỌC CAO CẤP</t>
  </si>
  <si>
    <t xml:space="preserve">VẬT LÍ ĐC CƠ NHIỆT T1_GD TẠI TPHCM</t>
  </si>
  <si>
    <t xml:space="preserve">TÍNH TOÁN PHẦN MỀM VÀ ƯD</t>
  </si>
  <si>
    <t xml:space="preserve">TOÁN CC T1</t>
  </si>
  <si>
    <t xml:space="preserve">BT TOÁN CC T1</t>
  </si>
  <si>
    <t xml:space="preserve">TOÁN CC T3</t>
  </si>
  <si>
    <t xml:space="preserve">BÀI TẬP VẬT LÍ ĐẠI CƯƠNG /TẬP 1 ( CƠ - NHIỆT)</t>
  </si>
  <si>
    <t xml:space="preserve">XÁC SUẤT THỐNG KÊ VÀ ỨNG DỤNG</t>
  </si>
  <si>
    <t xml:space="preserve">BT VẬT LÍ ĐẠI CƯƠNG/TẬP 3 (QUANG HỌC- VẬT LÍ LƯỢNG TỬ)</t>
  </si>
  <si>
    <t xml:space="preserve">CƠ HỌC /TẬP 1 ( TĨNH HỌC VÀ ĐỘNG HỌC)</t>
  </si>
  <si>
    <t xml:space="preserve">CƠ HỌC ĐỘNG LỰC HỌC TẬP 2</t>
  </si>
  <si>
    <t xml:space="preserve">BÀI TẬP CƠ HỌC /TẬP 1 ( TĨNH HỌC VÀ ĐỘNG HỌC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33CC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84"/>
    <col collapsed="false" customWidth="true" hidden="false" outlineLevel="0" max="3" min="3" style="1" width="6.7"/>
    <col collapsed="false" customWidth="true" hidden="false" outlineLevel="0" max="4" min="4" style="1" width="12.42"/>
    <col collapsed="false" customWidth="true" hidden="false" outlineLevel="0" max="5" min="5" style="2" width="12.28"/>
    <col collapsed="false" customWidth="false" hidden="false" outlineLevel="0" max="257" min="6" style="2" width="6.85"/>
  </cols>
  <sheetData>
    <row r="1" customFormat="false" ht="35.25" hidden="false" customHeight="true" outlineLevel="0" collapsed="false">
      <c r="A1" s="3"/>
      <c r="B1" s="4" t="s">
        <v>0</v>
      </c>
      <c r="C1" s="5"/>
      <c r="D1" s="3"/>
    </row>
    <row r="2" s="8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6.5" hidden="false" customHeight="true" outlineLevel="0" collapsed="false">
      <c r="A3" s="9" t="n">
        <v>1</v>
      </c>
      <c r="B3" s="10" t="s">
        <v>6</v>
      </c>
      <c r="C3" s="11" t="n">
        <v>1</v>
      </c>
      <c r="D3" s="12" t="n">
        <v>33000</v>
      </c>
      <c r="E3" s="13" t="n">
        <v>31500</v>
      </c>
    </row>
    <row r="4" customFormat="false" ht="16.5" hidden="false" customHeight="true" outlineLevel="0" collapsed="false">
      <c r="A4" s="9" t="n">
        <v>2</v>
      </c>
      <c r="B4" s="10" t="s">
        <v>7</v>
      </c>
      <c r="C4" s="11" t="n">
        <v>1</v>
      </c>
      <c r="D4" s="12" t="n">
        <v>26000</v>
      </c>
      <c r="E4" s="13" t="n">
        <v>25000</v>
      </c>
    </row>
    <row r="5" customFormat="false" ht="16.5" hidden="false" customHeight="true" outlineLevel="0" collapsed="false">
      <c r="A5" s="9" t="n">
        <v>4</v>
      </c>
      <c r="B5" s="10" t="s">
        <v>8</v>
      </c>
      <c r="C5" s="11" t="n">
        <v>1</v>
      </c>
      <c r="D5" s="12" t="n">
        <v>50000</v>
      </c>
      <c r="E5" s="13" t="n">
        <v>47500</v>
      </c>
    </row>
    <row r="6" customFormat="false" ht="16.5" hidden="false" customHeight="true" outlineLevel="0" collapsed="false">
      <c r="A6" s="9" t="n">
        <v>5</v>
      </c>
      <c r="B6" s="10" t="s">
        <v>9</v>
      </c>
      <c r="C6" s="11" t="n">
        <v>1</v>
      </c>
      <c r="D6" s="12" t="n">
        <v>36000</v>
      </c>
      <c r="E6" s="13" t="n">
        <v>34500</v>
      </c>
    </row>
    <row r="7" customFormat="false" ht="16.5" hidden="false" customHeight="true" outlineLevel="0" collapsed="false">
      <c r="A7" s="9" t="n">
        <v>6</v>
      </c>
      <c r="B7" s="10" t="s">
        <v>10</v>
      </c>
      <c r="C7" s="11" t="n">
        <v>1</v>
      </c>
      <c r="D7" s="12" t="n">
        <v>45000</v>
      </c>
      <c r="E7" s="13" t="n">
        <v>43000</v>
      </c>
    </row>
    <row r="8" customFormat="false" ht="16.5" hidden="false" customHeight="true" outlineLevel="0" collapsed="false">
      <c r="A8" s="9" t="n">
        <v>8</v>
      </c>
      <c r="B8" s="10" t="s">
        <v>11</v>
      </c>
      <c r="C8" s="11" t="n">
        <v>1</v>
      </c>
      <c r="D8" s="12" t="n">
        <v>52000</v>
      </c>
      <c r="E8" s="13" t="n">
        <v>49000</v>
      </c>
    </row>
    <row r="9" customFormat="false" ht="16.5" hidden="false" customHeight="true" outlineLevel="0" collapsed="false">
      <c r="A9" s="9" t="n">
        <v>9</v>
      </c>
      <c r="B9" s="10" t="s">
        <v>12</v>
      </c>
      <c r="C9" s="11" t="n">
        <v>1</v>
      </c>
      <c r="D9" s="12" t="n">
        <v>48000</v>
      </c>
      <c r="E9" s="13" t="n">
        <v>46000</v>
      </c>
    </row>
    <row r="10" customFormat="false" ht="16.5" hidden="false" customHeight="true" outlineLevel="0" collapsed="false">
      <c r="A10" s="9" t="n">
        <v>10</v>
      </c>
      <c r="B10" s="10" t="s">
        <v>13</v>
      </c>
      <c r="C10" s="11" t="n">
        <v>1</v>
      </c>
      <c r="D10" s="12" t="n">
        <v>54000</v>
      </c>
      <c r="E10" s="13" t="n">
        <v>51500</v>
      </c>
    </row>
    <row r="11" customFormat="false" ht="16.5" hidden="false" customHeight="true" outlineLevel="0" collapsed="false">
      <c r="A11" s="9" t="n">
        <v>11</v>
      </c>
      <c r="B11" s="10" t="s">
        <v>14</v>
      </c>
      <c r="C11" s="11" t="n">
        <v>1</v>
      </c>
      <c r="D11" s="12" t="n">
        <v>46000</v>
      </c>
      <c r="E11" s="13" t="n">
        <v>44000</v>
      </c>
    </row>
    <row r="12" customFormat="false" ht="16.5" hidden="false" customHeight="true" outlineLevel="0" collapsed="false">
      <c r="A12" s="9" t="n">
        <v>13</v>
      </c>
      <c r="B12" s="10" t="s">
        <v>15</v>
      </c>
      <c r="C12" s="11" t="n">
        <v>1</v>
      </c>
      <c r="D12" s="12" t="n">
        <v>79500</v>
      </c>
      <c r="E12" s="13" t="n">
        <v>76000</v>
      </c>
    </row>
    <row r="13" customFormat="false" ht="16.5" hidden="false" customHeight="true" outlineLevel="0" collapsed="false">
      <c r="A13" s="9" t="n">
        <v>14</v>
      </c>
      <c r="B13" s="10" t="s">
        <v>16</v>
      </c>
      <c r="C13" s="11" t="n">
        <v>1</v>
      </c>
      <c r="D13" s="12" t="n">
        <v>125000</v>
      </c>
      <c r="E13" s="13" t="n">
        <v>119000</v>
      </c>
    </row>
    <row r="14" customFormat="false" ht="16.5" hidden="false" customHeight="true" outlineLevel="0" collapsed="false">
      <c r="A14" s="9" t="n">
        <v>15</v>
      </c>
      <c r="B14" s="10" t="s">
        <v>17</v>
      </c>
      <c r="C14" s="11" t="n">
        <v>1</v>
      </c>
      <c r="D14" s="12" t="n">
        <v>80000</v>
      </c>
      <c r="E14" s="13" t="n">
        <v>76000</v>
      </c>
    </row>
    <row r="15" customFormat="false" ht="16.5" hidden="false" customHeight="true" outlineLevel="0" collapsed="false">
      <c r="A15" s="9" t="n">
        <v>16</v>
      </c>
      <c r="B15" s="10" t="s">
        <v>18</v>
      </c>
      <c r="C15" s="11" t="n">
        <v>1</v>
      </c>
      <c r="D15" s="12" t="n">
        <v>130000</v>
      </c>
      <c r="E15" s="13" t="n">
        <v>123500</v>
      </c>
    </row>
    <row r="16" customFormat="false" ht="16.5" hidden="false" customHeight="true" outlineLevel="0" collapsed="false">
      <c r="A16" s="9" t="n">
        <v>17</v>
      </c>
      <c r="B16" s="10" t="s">
        <v>19</v>
      </c>
      <c r="C16" s="11" t="n">
        <v>1</v>
      </c>
      <c r="D16" s="12" t="n">
        <v>42000</v>
      </c>
      <c r="E16" s="13" t="n">
        <v>40000</v>
      </c>
    </row>
    <row r="17" customFormat="false" ht="16.5" hidden="false" customHeight="true" outlineLevel="0" collapsed="false">
      <c r="A17" s="9" t="n">
        <v>20</v>
      </c>
      <c r="B17" s="10" t="s">
        <v>20</v>
      </c>
      <c r="C17" s="11" t="n">
        <v>1</v>
      </c>
      <c r="D17" s="12" t="n">
        <v>34000</v>
      </c>
      <c r="E17" s="13" t="n">
        <v>32500</v>
      </c>
    </row>
    <row r="18" customFormat="false" ht="16.5" hidden="false" customHeight="true" outlineLevel="0" collapsed="false">
      <c r="A18" s="9" t="n">
        <v>21</v>
      </c>
      <c r="B18" s="10" t="s">
        <v>21</v>
      </c>
      <c r="C18" s="11" t="n">
        <v>2</v>
      </c>
      <c r="D18" s="12" t="n">
        <v>19000</v>
      </c>
      <c r="E18" s="13" t="n">
        <v>18000</v>
      </c>
    </row>
    <row r="19" customFormat="false" ht="16.5" hidden="false" customHeight="true" outlineLevel="0" collapsed="false">
      <c r="A19" s="9" t="n">
        <v>22</v>
      </c>
      <c r="B19" s="10" t="s">
        <v>22</v>
      </c>
      <c r="C19" s="11" t="n">
        <v>1</v>
      </c>
      <c r="D19" s="12" t="n">
        <v>46000</v>
      </c>
      <c r="E19" s="13" t="n">
        <v>44000</v>
      </c>
    </row>
    <row r="20" customFormat="false" ht="16.5" hidden="false" customHeight="true" outlineLevel="0" collapsed="false">
      <c r="A20" s="9" t="n">
        <v>23</v>
      </c>
      <c r="B20" s="10" t="s">
        <v>23</v>
      </c>
      <c r="C20" s="11" t="n">
        <v>1</v>
      </c>
      <c r="D20" s="12" t="n">
        <v>32000</v>
      </c>
      <c r="E20" s="13" t="n">
        <v>30500</v>
      </c>
    </row>
    <row r="21" customFormat="false" ht="16.5" hidden="false" customHeight="true" outlineLevel="0" collapsed="false">
      <c r="A21" s="9" t="n">
        <v>24</v>
      </c>
      <c r="B21" s="10" t="s">
        <v>24</v>
      </c>
      <c r="C21" s="11" t="n">
        <v>1</v>
      </c>
      <c r="D21" s="12" t="n">
        <v>49500</v>
      </c>
      <c r="E21" s="13" t="n">
        <v>47500</v>
      </c>
    </row>
    <row r="22" customFormat="false" ht="16.5" hidden="false" customHeight="true" outlineLevel="0" collapsed="false">
      <c r="A22" s="9" t="n">
        <v>25</v>
      </c>
      <c r="B22" s="10" t="s">
        <v>25</v>
      </c>
      <c r="C22" s="11" t="n">
        <v>1</v>
      </c>
      <c r="D22" s="12" t="n">
        <v>29000</v>
      </c>
      <c r="E22" s="13" t="n">
        <v>27500</v>
      </c>
    </row>
    <row r="23" customFormat="false" ht="16.5" hidden="false" customHeight="true" outlineLevel="0" collapsed="false">
      <c r="A23" s="9" t="n">
        <v>26</v>
      </c>
      <c r="B23" s="10" t="s">
        <v>26</v>
      </c>
      <c r="C23" s="11" t="n">
        <v>1</v>
      </c>
      <c r="D23" s="12" t="n">
        <v>25000</v>
      </c>
      <c r="E23" s="13" t="n">
        <v>24000</v>
      </c>
    </row>
    <row r="24" customFormat="false" ht="16.5" hidden="false" customHeight="true" outlineLevel="0" collapsed="false">
      <c r="A24" s="9" t="n">
        <v>28</v>
      </c>
      <c r="B24" s="10" t="s">
        <v>27</v>
      </c>
      <c r="C24" s="11" t="n">
        <v>1</v>
      </c>
      <c r="D24" s="12" t="n">
        <v>29000</v>
      </c>
      <c r="E24" s="13" t="n">
        <v>27500</v>
      </c>
    </row>
    <row r="25" customFormat="false" ht="16.5" hidden="false" customHeight="true" outlineLevel="0" collapsed="false">
      <c r="A25" s="9" t="n">
        <v>29</v>
      </c>
      <c r="B25" s="10" t="s">
        <v>28</v>
      </c>
      <c r="C25" s="11" t="n">
        <v>1</v>
      </c>
      <c r="D25" s="12" t="n">
        <v>28000</v>
      </c>
      <c r="E25" s="13" t="n">
        <v>26500</v>
      </c>
    </row>
    <row r="26" customFormat="false" ht="16.5" hidden="false" customHeight="true" outlineLevel="0" collapsed="false">
      <c r="A26" s="9" t="n">
        <v>30</v>
      </c>
      <c r="B26" s="10" t="s">
        <v>29</v>
      </c>
      <c r="C26" s="11" t="n">
        <v>1</v>
      </c>
      <c r="D26" s="12" t="n">
        <v>54000</v>
      </c>
      <c r="E26" s="13" t="n">
        <v>51500</v>
      </c>
    </row>
    <row r="27" customFormat="false" ht="16.5" hidden="false" customHeight="true" outlineLevel="0" collapsed="false">
      <c r="A27" s="9" t="n">
        <v>31</v>
      </c>
      <c r="B27" s="10" t="s">
        <v>30</v>
      </c>
      <c r="C27" s="11" t="n">
        <v>1</v>
      </c>
      <c r="D27" s="12" t="n">
        <v>46000</v>
      </c>
      <c r="E27" s="13" t="n">
        <v>44000</v>
      </c>
    </row>
    <row r="28" customFormat="false" ht="16.5" hidden="false" customHeight="true" outlineLevel="0" collapsed="false">
      <c r="A28" s="9" t="n">
        <v>32</v>
      </c>
      <c r="B28" s="10" t="s">
        <v>31</v>
      </c>
      <c r="C28" s="11" t="n">
        <v>1</v>
      </c>
      <c r="D28" s="12" t="n">
        <v>36000</v>
      </c>
      <c r="E28" s="13" t="n">
        <v>24500</v>
      </c>
    </row>
    <row r="29" customFormat="false" ht="16.5" hidden="false" customHeight="true" outlineLevel="0" collapsed="false">
      <c r="A29" s="9" t="n">
        <v>33</v>
      </c>
      <c r="B29" s="10" t="s">
        <v>32</v>
      </c>
      <c r="C29" s="11" t="n">
        <v>1</v>
      </c>
      <c r="D29" s="12" t="n">
        <v>32000</v>
      </c>
      <c r="E29" s="13" t="n">
        <v>30500</v>
      </c>
    </row>
    <row r="30" customFormat="false" ht="16.5" hidden="false" customHeight="true" outlineLevel="0" collapsed="false">
      <c r="A30" s="9" t="n">
        <v>34</v>
      </c>
      <c r="B30" s="10" t="s">
        <v>33</v>
      </c>
      <c r="C30" s="11" t="n">
        <v>1</v>
      </c>
      <c r="D30" s="12" t="n">
        <v>34500</v>
      </c>
      <c r="E30" s="13" t="n">
        <v>33000</v>
      </c>
    </row>
    <row r="31" customFormat="false" ht="16.5" hidden="false" customHeight="true" outlineLevel="0" collapsed="false">
      <c r="A31" s="9" t="n">
        <v>35</v>
      </c>
      <c r="B31" s="10" t="s">
        <v>34</v>
      </c>
      <c r="C31" s="11" t="n">
        <v>1</v>
      </c>
      <c r="D31" s="12" t="n">
        <v>24500</v>
      </c>
      <c r="E31" s="13" t="n">
        <v>23500</v>
      </c>
    </row>
    <row r="32" customFormat="false" ht="16.5" hidden="false" customHeight="true" outlineLevel="0" collapsed="false">
      <c r="A32" s="9" t="n">
        <v>36</v>
      </c>
      <c r="B32" s="10" t="s">
        <v>35</v>
      </c>
      <c r="C32" s="11" t="n">
        <v>1</v>
      </c>
      <c r="D32" s="12" t="n">
        <v>69000</v>
      </c>
      <c r="E32" s="13" t="n">
        <v>66000</v>
      </c>
    </row>
    <row r="33" customFormat="false" ht="16.5" hidden="false" customHeight="true" outlineLevel="0" collapsed="false">
      <c r="A33" s="9" t="n">
        <v>37</v>
      </c>
      <c r="B33" s="10" t="s">
        <v>36</v>
      </c>
      <c r="C33" s="11" t="n">
        <v>1</v>
      </c>
      <c r="D33" s="12" t="n">
        <v>54000</v>
      </c>
      <c r="E33" s="13" t="n">
        <v>51500</v>
      </c>
    </row>
    <row r="34" customFormat="false" ht="16.5" hidden="false" customHeight="true" outlineLevel="0" collapsed="false">
      <c r="A34" s="9" t="n">
        <v>38</v>
      </c>
      <c r="B34" s="10" t="s">
        <v>37</v>
      </c>
      <c r="C34" s="11" t="n">
        <v>1</v>
      </c>
      <c r="D34" s="12" t="n">
        <v>55000</v>
      </c>
      <c r="E34" s="13" t="n">
        <v>52500</v>
      </c>
    </row>
    <row r="35" customFormat="false" ht="16.5" hidden="false" customHeight="true" outlineLevel="0" collapsed="false">
      <c r="A35" s="9" t="n">
        <v>43</v>
      </c>
      <c r="B35" s="10" t="s">
        <v>38</v>
      </c>
      <c r="C35" s="11" t="n">
        <v>1</v>
      </c>
      <c r="D35" s="12" t="n">
        <v>58000</v>
      </c>
      <c r="E35" s="13" t="n">
        <v>55500</v>
      </c>
    </row>
    <row r="36" customFormat="false" ht="16.5" hidden="false" customHeight="true" outlineLevel="0" collapsed="false">
      <c r="A36" s="9" t="n">
        <v>44</v>
      </c>
      <c r="B36" s="10" t="s">
        <v>39</v>
      </c>
      <c r="C36" s="11" t="n">
        <v>1</v>
      </c>
      <c r="D36" s="12" t="n">
        <v>35000</v>
      </c>
      <c r="E36" s="13" t="n">
        <v>33500</v>
      </c>
    </row>
    <row r="37" customFormat="false" ht="16.5" hidden="false" customHeight="true" outlineLevel="0" collapsed="false">
      <c r="A37" s="9" t="n">
        <v>45</v>
      </c>
      <c r="B37" s="10" t="s">
        <v>40</v>
      </c>
      <c r="C37" s="11" t="n">
        <v>1</v>
      </c>
      <c r="D37" s="12" t="n">
        <v>22000</v>
      </c>
      <c r="E37" s="13" t="n">
        <v>21000</v>
      </c>
    </row>
    <row r="38" customFormat="false" ht="16.5" hidden="false" customHeight="true" outlineLevel="0" collapsed="false">
      <c r="A38" s="9" t="n">
        <v>47</v>
      </c>
      <c r="B38" s="10" t="s">
        <v>41</v>
      </c>
      <c r="C38" s="11" t="n">
        <v>2</v>
      </c>
      <c r="D38" s="12" t="n">
        <v>35500</v>
      </c>
      <c r="E38" s="13" t="n">
        <v>34000</v>
      </c>
    </row>
    <row r="39" customFormat="false" ht="16.5" hidden="false" customHeight="true" outlineLevel="0" collapsed="false">
      <c r="A39" s="9" t="n">
        <v>48</v>
      </c>
      <c r="B39" s="10" t="s">
        <v>42</v>
      </c>
      <c r="C39" s="11" t="n">
        <v>1</v>
      </c>
      <c r="D39" s="12" t="n">
        <v>41000</v>
      </c>
      <c r="E39" s="13" t="n">
        <v>39000</v>
      </c>
    </row>
    <row r="40" customFormat="false" ht="16.5" hidden="false" customHeight="true" outlineLevel="0" collapsed="false">
      <c r="A40" s="9" t="n">
        <v>49</v>
      </c>
      <c r="B40" s="10" t="s">
        <v>43</v>
      </c>
      <c r="C40" s="11" t="n">
        <v>1</v>
      </c>
      <c r="D40" s="12" t="n">
        <v>49500</v>
      </c>
      <c r="E40" s="13" t="n">
        <v>47500</v>
      </c>
    </row>
    <row r="41" customFormat="false" ht="16.5" hidden="false" customHeight="true" outlineLevel="0" collapsed="false">
      <c r="A41" s="9" t="n">
        <v>50</v>
      </c>
      <c r="B41" s="10" t="s">
        <v>44</v>
      </c>
      <c r="C41" s="11" t="n">
        <v>1</v>
      </c>
      <c r="D41" s="12" t="n">
        <v>42000</v>
      </c>
      <c r="E41" s="13" t="n">
        <v>40000</v>
      </c>
    </row>
    <row r="42" customFormat="false" ht="16.5" hidden="false" customHeight="true" outlineLevel="0" collapsed="false">
      <c r="A42" s="9" t="n">
        <v>51</v>
      </c>
      <c r="B42" s="10" t="s">
        <v>45</v>
      </c>
      <c r="C42" s="11" t="n">
        <v>2</v>
      </c>
      <c r="D42" s="12" t="n">
        <v>54000</v>
      </c>
      <c r="E42" s="13" t="n">
        <v>51500</v>
      </c>
    </row>
    <row r="43" customFormat="false" ht="16.5" hidden="false" customHeight="true" outlineLevel="0" collapsed="false">
      <c r="A43" s="9" t="n">
        <v>52</v>
      </c>
      <c r="B43" s="10" t="s">
        <v>46</v>
      </c>
      <c r="C43" s="11" t="n">
        <v>2</v>
      </c>
      <c r="D43" s="12" t="n">
        <v>50000</v>
      </c>
      <c r="E43" s="13" t="n">
        <v>47500</v>
      </c>
    </row>
    <row r="44" customFormat="false" ht="16.5" hidden="false" customHeight="true" outlineLevel="0" collapsed="false">
      <c r="A44" s="9" t="n">
        <v>53</v>
      </c>
      <c r="B44" s="10" t="s">
        <v>47</v>
      </c>
      <c r="C44" s="11" t="n">
        <v>2</v>
      </c>
      <c r="D44" s="12" t="n">
        <v>95000</v>
      </c>
      <c r="E44" s="13" t="n">
        <v>90500</v>
      </c>
    </row>
    <row r="45" customFormat="false" ht="16.5" hidden="false" customHeight="true" outlineLevel="0" collapsed="false">
      <c r="A45" s="9" t="n">
        <v>54</v>
      </c>
      <c r="B45" s="10" t="s">
        <v>48</v>
      </c>
      <c r="C45" s="11" t="n">
        <v>2</v>
      </c>
      <c r="D45" s="12" t="n">
        <v>29000</v>
      </c>
      <c r="E45" s="13" t="n">
        <v>27500</v>
      </c>
    </row>
    <row r="46" customFormat="false" ht="16.5" hidden="false" customHeight="true" outlineLevel="0" collapsed="false">
      <c r="A46" s="9" t="n">
        <v>55</v>
      </c>
      <c r="B46" s="10" t="s">
        <v>49</v>
      </c>
      <c r="C46" s="11" t="n">
        <v>2</v>
      </c>
      <c r="D46" s="12" t="n">
        <v>53000</v>
      </c>
      <c r="E46" s="13" t="n">
        <v>50500</v>
      </c>
    </row>
    <row r="47" customFormat="false" ht="16.5" hidden="false" customHeight="true" outlineLevel="0" collapsed="false">
      <c r="A47" s="9" t="n">
        <v>56</v>
      </c>
      <c r="B47" s="10" t="s">
        <v>50</v>
      </c>
      <c r="C47" s="11" t="n">
        <v>2</v>
      </c>
      <c r="D47" s="12" t="n">
        <v>56000</v>
      </c>
      <c r="E47" s="13" t="n">
        <v>54000</v>
      </c>
    </row>
    <row r="48" customFormat="false" ht="16.5" hidden="false" customHeight="true" outlineLevel="0" collapsed="false">
      <c r="A48" s="9" t="n">
        <v>58</v>
      </c>
      <c r="B48" s="10" t="s">
        <v>51</v>
      </c>
      <c r="C48" s="11" t="n">
        <v>2</v>
      </c>
      <c r="D48" s="12" t="n">
        <v>42000</v>
      </c>
      <c r="E48" s="13" t="n">
        <v>40000</v>
      </c>
    </row>
    <row r="49" customFormat="false" ht="16.5" hidden="false" customHeight="true" outlineLevel="0" collapsed="false">
      <c r="A49" s="9" t="n">
        <v>59</v>
      </c>
      <c r="B49" s="10" t="s">
        <v>52</v>
      </c>
      <c r="C49" s="11" t="n">
        <v>1</v>
      </c>
      <c r="D49" s="12" t="n">
        <v>26000</v>
      </c>
      <c r="E49" s="13" t="n">
        <v>25000</v>
      </c>
    </row>
    <row r="50" customFormat="false" ht="16.5" hidden="false" customHeight="true" outlineLevel="0" collapsed="false">
      <c r="A50" s="9" t="n">
        <v>60</v>
      </c>
      <c r="B50" s="10" t="s">
        <v>53</v>
      </c>
      <c r="C50" s="11" t="n">
        <v>1</v>
      </c>
      <c r="D50" s="12" t="n">
        <v>17000</v>
      </c>
      <c r="E50" s="13"/>
    </row>
    <row r="51" customFormat="false" ht="16.5" hidden="false" customHeight="true" outlineLevel="0" collapsed="false">
      <c r="A51" s="9" t="n">
        <v>61</v>
      </c>
      <c r="B51" s="10" t="s">
        <v>54</v>
      </c>
      <c r="C51" s="11" t="n">
        <v>2</v>
      </c>
      <c r="D51" s="12" t="n">
        <v>76000</v>
      </c>
      <c r="E51" s="13" t="n">
        <v>72500</v>
      </c>
    </row>
    <row r="52" customFormat="false" ht="16.5" hidden="false" customHeight="true" outlineLevel="0" collapsed="false">
      <c r="A52" s="9" t="n">
        <v>62</v>
      </c>
      <c r="B52" s="10" t="s">
        <v>55</v>
      </c>
      <c r="C52" s="11" t="n">
        <v>2</v>
      </c>
      <c r="D52" s="12" t="n">
        <v>49000</v>
      </c>
      <c r="E52" s="13" t="n">
        <v>46500</v>
      </c>
    </row>
    <row r="53" customFormat="false" ht="16.5" hidden="false" customHeight="true" outlineLevel="0" collapsed="false">
      <c r="A53" s="9" t="n">
        <v>63</v>
      </c>
      <c r="B53" s="10" t="s">
        <v>56</v>
      </c>
      <c r="C53" s="11" t="n">
        <v>2</v>
      </c>
      <c r="D53" s="12" t="n">
        <v>32000</v>
      </c>
      <c r="E53" s="13" t="n">
        <v>30500</v>
      </c>
    </row>
    <row r="54" customFormat="false" ht="16.5" hidden="false" customHeight="true" outlineLevel="0" collapsed="false">
      <c r="A54" s="9" t="n">
        <v>64</v>
      </c>
      <c r="B54" s="10" t="s">
        <v>57</v>
      </c>
      <c r="C54" s="11" t="n">
        <v>1</v>
      </c>
      <c r="D54" s="12" t="n">
        <v>138000</v>
      </c>
      <c r="E54" s="13" t="n">
        <v>131500</v>
      </c>
    </row>
    <row r="55" customFormat="false" ht="16.5" hidden="false" customHeight="true" outlineLevel="0" collapsed="false">
      <c r="A55" s="9" t="n">
        <v>65</v>
      </c>
      <c r="B55" s="10" t="s">
        <v>58</v>
      </c>
      <c r="C55" s="11" t="n">
        <v>2</v>
      </c>
      <c r="D55" s="12" t="n">
        <v>20500</v>
      </c>
      <c r="E55" s="13" t="n">
        <v>19500</v>
      </c>
    </row>
    <row r="56" customFormat="false" ht="16.5" hidden="false" customHeight="true" outlineLevel="0" collapsed="false">
      <c r="A56" s="9" t="n">
        <v>68</v>
      </c>
      <c r="B56" s="10" t="s">
        <v>59</v>
      </c>
      <c r="C56" s="11" t="n">
        <v>2</v>
      </c>
      <c r="D56" s="12" t="n">
        <v>44000</v>
      </c>
      <c r="E56" s="13" t="n">
        <v>42000</v>
      </c>
    </row>
    <row r="57" customFormat="false" ht="16.5" hidden="false" customHeight="true" outlineLevel="0" collapsed="false">
      <c r="A57" s="9" t="n">
        <v>69</v>
      </c>
      <c r="B57" s="10" t="s">
        <v>60</v>
      </c>
      <c r="C57" s="11" t="n">
        <v>1</v>
      </c>
      <c r="D57" s="12" t="n">
        <v>57000</v>
      </c>
      <c r="E57" s="13" t="n">
        <v>54500</v>
      </c>
    </row>
    <row r="58" customFormat="false" ht="16.5" hidden="false" customHeight="true" outlineLevel="0" collapsed="false">
      <c r="A58" s="9" t="n">
        <v>71</v>
      </c>
      <c r="B58" s="10" t="s">
        <v>61</v>
      </c>
      <c r="C58" s="11" t="n">
        <v>2</v>
      </c>
      <c r="D58" s="12" t="n">
        <v>50000</v>
      </c>
      <c r="E58" s="13" t="n">
        <v>47500</v>
      </c>
    </row>
    <row r="59" customFormat="false" ht="16.5" hidden="false" customHeight="true" outlineLevel="0" collapsed="false">
      <c r="A59" s="9" t="n">
        <v>73</v>
      </c>
      <c r="B59" s="10" t="s">
        <v>62</v>
      </c>
      <c r="C59" s="11" t="n">
        <v>2</v>
      </c>
      <c r="D59" s="12" t="n">
        <v>52000</v>
      </c>
      <c r="E59" s="13" t="n">
        <v>49500</v>
      </c>
    </row>
    <row r="60" customFormat="false" ht="16.5" hidden="false" customHeight="true" outlineLevel="0" collapsed="false">
      <c r="A60" s="9" t="n">
        <v>74</v>
      </c>
      <c r="B60" s="10" t="s">
        <v>63</v>
      </c>
      <c r="C60" s="11" t="n">
        <v>2</v>
      </c>
      <c r="D60" s="12" t="n">
        <v>72000</v>
      </c>
      <c r="E60" s="13" t="n">
        <v>68500</v>
      </c>
    </row>
    <row r="61" customFormat="false" ht="16.5" hidden="false" customHeight="true" outlineLevel="0" collapsed="false">
      <c r="A61" s="9" t="n">
        <v>75</v>
      </c>
      <c r="B61" s="10" t="s">
        <v>64</v>
      </c>
      <c r="C61" s="11" t="n">
        <v>3</v>
      </c>
      <c r="D61" s="12" t="n">
        <v>41000</v>
      </c>
      <c r="E61" s="13" t="n">
        <v>39000</v>
      </c>
    </row>
    <row r="62" customFormat="false" ht="16.5" hidden="false" customHeight="true" outlineLevel="0" collapsed="false">
      <c r="A62" s="9" t="n">
        <v>76</v>
      </c>
      <c r="B62" s="10" t="s">
        <v>65</v>
      </c>
      <c r="C62" s="11" t="n">
        <v>2</v>
      </c>
      <c r="D62" s="12" t="n">
        <v>52000</v>
      </c>
      <c r="E62" s="13" t="n">
        <v>49500</v>
      </c>
    </row>
    <row r="63" customFormat="false" ht="16.5" hidden="false" customHeight="true" outlineLevel="0" collapsed="false">
      <c r="A63" s="9" t="n">
        <v>77</v>
      </c>
      <c r="B63" s="10" t="s">
        <v>66</v>
      </c>
      <c r="C63" s="11" t="n">
        <v>2</v>
      </c>
      <c r="D63" s="12" t="n">
        <v>58000</v>
      </c>
      <c r="E63" s="13" t="n">
        <v>55500</v>
      </c>
    </row>
    <row r="64" customFormat="false" ht="16.5" hidden="false" customHeight="true" outlineLevel="0" collapsed="false">
      <c r="A64" s="9" t="n">
        <v>78</v>
      </c>
      <c r="B64" s="10" t="s">
        <v>67</v>
      </c>
      <c r="C64" s="11" t="n">
        <v>2</v>
      </c>
      <c r="D64" s="12" t="n">
        <v>40000</v>
      </c>
      <c r="E64" s="13" t="n">
        <v>38000</v>
      </c>
    </row>
    <row r="65" customFormat="false" ht="16.5" hidden="false" customHeight="true" outlineLevel="0" collapsed="false">
      <c r="A65" s="9" t="n">
        <v>79</v>
      </c>
      <c r="B65" s="10" t="s">
        <v>68</v>
      </c>
      <c r="C65" s="11" t="n">
        <v>2</v>
      </c>
      <c r="D65" s="12" t="n">
        <v>63000</v>
      </c>
      <c r="E65" s="13" t="n">
        <v>60000</v>
      </c>
    </row>
    <row r="66" customFormat="false" ht="16.5" hidden="false" customHeight="true" outlineLevel="0" collapsed="false">
      <c r="A66" s="9" t="n">
        <v>80</v>
      </c>
      <c r="B66" s="10" t="s">
        <v>69</v>
      </c>
      <c r="C66" s="11" t="n">
        <v>2</v>
      </c>
      <c r="D66" s="12" t="n">
        <v>15000</v>
      </c>
      <c r="E66" s="13" t="n">
        <v>14000</v>
      </c>
    </row>
    <row r="67" customFormat="false" ht="16.5" hidden="false" customHeight="true" outlineLevel="0" collapsed="false">
      <c r="A67" s="9" t="n">
        <v>81</v>
      </c>
      <c r="B67" s="10" t="s">
        <v>70</v>
      </c>
      <c r="C67" s="11" t="n">
        <v>2</v>
      </c>
      <c r="D67" s="12" t="n">
        <v>20000</v>
      </c>
      <c r="E67" s="13" t="n">
        <v>19000</v>
      </c>
    </row>
    <row r="68" customFormat="false" ht="16.5" hidden="false" customHeight="true" outlineLevel="0" collapsed="false">
      <c r="A68" s="9" t="n">
        <v>82</v>
      </c>
      <c r="B68" s="10" t="s">
        <v>71</v>
      </c>
      <c r="C68" s="11" t="n">
        <v>3</v>
      </c>
      <c r="D68" s="12" t="n">
        <v>26000</v>
      </c>
      <c r="E68" s="13" t="n">
        <v>25000</v>
      </c>
    </row>
    <row r="69" customFormat="false" ht="16.5" hidden="false" customHeight="true" outlineLevel="0" collapsed="false">
      <c r="A69" s="9" t="n">
        <v>83</v>
      </c>
      <c r="B69" s="10" t="s">
        <v>72</v>
      </c>
      <c r="C69" s="11" t="n">
        <v>2</v>
      </c>
      <c r="D69" s="12" t="n">
        <v>18500</v>
      </c>
      <c r="E69" s="13" t="n">
        <v>17500</v>
      </c>
    </row>
    <row r="70" customFormat="false" ht="16.5" hidden="false" customHeight="true" outlineLevel="0" collapsed="false">
      <c r="A70" s="9" t="n">
        <v>84</v>
      </c>
      <c r="B70" s="10" t="s">
        <v>73</v>
      </c>
      <c r="C70" s="11" t="n">
        <v>1</v>
      </c>
      <c r="D70" s="12" t="n">
        <v>22000</v>
      </c>
      <c r="E70" s="13" t="n">
        <v>21000</v>
      </c>
    </row>
    <row r="71" customFormat="false" ht="16.5" hidden="false" customHeight="true" outlineLevel="0" collapsed="false">
      <c r="A71" s="9" t="n">
        <v>85</v>
      </c>
      <c r="B71" s="10" t="s">
        <v>74</v>
      </c>
      <c r="C71" s="11" t="n">
        <v>2</v>
      </c>
      <c r="D71" s="12" t="n">
        <v>16500</v>
      </c>
      <c r="E71" s="13" t="n">
        <v>15500</v>
      </c>
    </row>
    <row r="72" customFormat="false" ht="16.5" hidden="false" customHeight="true" outlineLevel="0" collapsed="false">
      <c r="A72" s="9" t="n">
        <v>86</v>
      </c>
      <c r="B72" s="10" t="s">
        <v>75</v>
      </c>
      <c r="C72" s="11" t="n">
        <v>1</v>
      </c>
      <c r="D72" s="12" t="n">
        <v>29500</v>
      </c>
      <c r="E72" s="13" t="n">
        <v>28500</v>
      </c>
    </row>
    <row r="73" customFormat="false" ht="16.5" hidden="false" customHeight="true" outlineLevel="0" collapsed="false">
      <c r="A73" s="9" t="n">
        <v>87</v>
      </c>
      <c r="B73" s="10" t="s">
        <v>76</v>
      </c>
      <c r="C73" s="11" t="n">
        <v>1</v>
      </c>
      <c r="D73" s="12" t="n">
        <v>27000</v>
      </c>
      <c r="E73" s="13" t="n">
        <v>25500</v>
      </c>
    </row>
    <row r="74" customFormat="false" ht="16.5" hidden="false" customHeight="true" outlineLevel="0" collapsed="false">
      <c r="A74" s="9" t="n">
        <v>88</v>
      </c>
      <c r="B74" s="10" t="s">
        <v>77</v>
      </c>
      <c r="C74" s="11" t="n">
        <v>2</v>
      </c>
      <c r="D74" s="12" t="n">
        <v>24500</v>
      </c>
      <c r="E74" s="13" t="n">
        <v>23500</v>
      </c>
    </row>
    <row r="75" customFormat="false" ht="16.5" hidden="false" customHeight="true" outlineLevel="0" collapsed="false">
      <c r="A75" s="9" t="n">
        <v>89</v>
      </c>
      <c r="B75" s="10" t="s">
        <v>78</v>
      </c>
      <c r="C75" s="11" t="n">
        <v>2</v>
      </c>
      <c r="D75" s="12" t="n">
        <v>13500</v>
      </c>
      <c r="E75" s="13" t="n">
        <v>13000</v>
      </c>
    </row>
    <row r="76" customFormat="false" ht="16.5" hidden="false" customHeight="true" outlineLevel="0" collapsed="false">
      <c r="A76" s="9" t="n">
        <v>90</v>
      </c>
      <c r="B76" s="10" t="s">
        <v>79</v>
      </c>
      <c r="C76" s="11" t="n">
        <v>2</v>
      </c>
      <c r="D76" s="12" t="n">
        <v>23000</v>
      </c>
      <c r="E76" s="13" t="n">
        <v>22000</v>
      </c>
    </row>
    <row r="77" customFormat="false" ht="16.5" hidden="false" customHeight="true" outlineLevel="0" collapsed="false">
      <c r="A77" s="9" t="n">
        <v>91</v>
      </c>
      <c r="B77" s="10" t="s">
        <v>80</v>
      </c>
      <c r="C77" s="11" t="n">
        <v>2</v>
      </c>
      <c r="D77" s="12" t="n">
        <v>23000</v>
      </c>
      <c r="E77" s="13" t="n">
        <v>22000</v>
      </c>
    </row>
    <row r="78" customFormat="false" ht="16.5" hidden="false" customHeight="true" outlineLevel="0" collapsed="false">
      <c r="A78" s="9" t="n">
        <v>92</v>
      </c>
      <c r="B78" s="10" t="s">
        <v>81</v>
      </c>
      <c r="C78" s="11" t="n">
        <v>2</v>
      </c>
      <c r="D78" s="12" t="n">
        <v>32000</v>
      </c>
      <c r="E78" s="13" t="n">
        <v>30500</v>
      </c>
    </row>
    <row r="79" customFormat="false" ht="16.5" hidden="false" customHeight="true" outlineLevel="0" collapsed="false">
      <c r="A79" s="9" t="n">
        <v>93</v>
      </c>
      <c r="B79" s="10" t="s">
        <v>82</v>
      </c>
      <c r="C79" s="11" t="n">
        <v>2</v>
      </c>
      <c r="D79" s="12" t="n">
        <v>24000</v>
      </c>
      <c r="E79" s="13" t="n">
        <v>23000</v>
      </c>
    </row>
    <row r="80" customFormat="false" ht="16.5" hidden="false" customHeight="true" outlineLevel="0" collapsed="false">
      <c r="A80" s="9" t="n">
        <v>94</v>
      </c>
      <c r="B80" s="10" t="s">
        <v>83</v>
      </c>
      <c r="C80" s="11" t="n">
        <v>1</v>
      </c>
      <c r="D80" s="12" t="n">
        <v>138000</v>
      </c>
      <c r="E80" s="13" t="n">
        <v>131500</v>
      </c>
    </row>
    <row r="81" customFormat="false" ht="16.5" hidden="false" customHeight="true" outlineLevel="0" collapsed="false">
      <c r="A81" s="9" t="n">
        <v>95</v>
      </c>
      <c r="B81" s="10" t="s">
        <v>84</v>
      </c>
      <c r="C81" s="11" t="n">
        <v>2</v>
      </c>
      <c r="D81" s="12" t="n">
        <v>18500</v>
      </c>
      <c r="E81" s="13" t="n">
        <v>17500</v>
      </c>
    </row>
    <row r="82" customFormat="false" ht="16.5" hidden="false" customHeight="true" outlineLevel="0" collapsed="false">
      <c r="A82" s="9" t="n">
        <v>96</v>
      </c>
      <c r="B82" s="10" t="s">
        <v>85</v>
      </c>
      <c r="C82" s="11" t="n">
        <v>2</v>
      </c>
      <c r="D82" s="12" t="n">
        <v>18000</v>
      </c>
      <c r="E82" s="13" t="n">
        <v>17000</v>
      </c>
    </row>
    <row r="83" customFormat="false" ht="16.5" hidden="false" customHeight="true" outlineLevel="0" collapsed="false">
      <c r="A83" s="9" t="n">
        <v>97</v>
      </c>
      <c r="B83" s="10" t="s">
        <v>86</v>
      </c>
      <c r="C83" s="11" t="n">
        <v>2</v>
      </c>
      <c r="D83" s="12" t="n">
        <v>44000</v>
      </c>
      <c r="E83" s="13" t="n">
        <v>42000</v>
      </c>
    </row>
    <row r="84" customFormat="false" ht="16.5" hidden="false" customHeight="true" outlineLevel="0" collapsed="false">
      <c r="A84" s="9" t="n">
        <v>98</v>
      </c>
      <c r="B84" s="10" t="s">
        <v>87</v>
      </c>
      <c r="C84" s="11" t="n">
        <v>1</v>
      </c>
      <c r="D84" s="12" t="n">
        <v>23500</v>
      </c>
      <c r="E84" s="13" t="n">
        <v>22500</v>
      </c>
    </row>
    <row r="85" customFormat="false" ht="16.5" hidden="false" customHeight="true" outlineLevel="0" collapsed="false">
      <c r="A85" s="9" t="n">
        <v>99</v>
      </c>
      <c r="B85" s="10" t="s">
        <v>88</v>
      </c>
      <c r="C85" s="11" t="n">
        <v>1</v>
      </c>
      <c r="D85" s="12" t="n">
        <v>25000</v>
      </c>
      <c r="E85" s="13" t="n">
        <v>24000</v>
      </c>
    </row>
    <row r="86" customFormat="false" ht="16.5" hidden="false" customHeight="true" outlineLevel="0" collapsed="false">
      <c r="A86" s="9" t="n">
        <v>100</v>
      </c>
      <c r="B86" s="10" t="s">
        <v>89</v>
      </c>
      <c r="C86" s="11" t="n">
        <v>2</v>
      </c>
      <c r="D86" s="12" t="n">
        <v>16500</v>
      </c>
      <c r="E86" s="13" t="n">
        <v>15000</v>
      </c>
    </row>
    <row r="87" customFormat="false" ht="16.5" hidden="false" customHeight="true" outlineLevel="0" collapsed="false">
      <c r="A87" s="9" t="n">
        <v>101</v>
      </c>
      <c r="B87" s="10" t="s">
        <v>90</v>
      </c>
      <c r="C87" s="11" t="n">
        <v>2</v>
      </c>
      <c r="D87" s="12" t="n">
        <v>12500</v>
      </c>
      <c r="E87" s="13" t="n">
        <v>12000</v>
      </c>
    </row>
    <row r="88" customFormat="false" ht="16.5" hidden="false" customHeight="true" outlineLevel="0" collapsed="false">
      <c r="A88" s="9" t="n">
        <v>102</v>
      </c>
      <c r="B88" s="10" t="s">
        <v>91</v>
      </c>
      <c r="C88" s="11" t="n">
        <v>2</v>
      </c>
      <c r="D88" s="12" t="n">
        <v>25500</v>
      </c>
      <c r="E88" s="13" t="n">
        <v>24500</v>
      </c>
    </row>
    <row r="89" customFormat="false" ht="16.5" hidden="false" customHeight="true" outlineLevel="0" collapsed="false">
      <c r="A89" s="9" t="n">
        <v>103</v>
      </c>
      <c r="B89" s="10" t="s">
        <v>92</v>
      </c>
      <c r="C89" s="11" t="n">
        <v>2</v>
      </c>
      <c r="D89" s="12" t="n">
        <v>13500</v>
      </c>
      <c r="E89" s="13" t="n">
        <v>13000</v>
      </c>
    </row>
    <row r="90" customFormat="false" ht="16.5" hidden="false" customHeight="true" outlineLevel="0" collapsed="false">
      <c r="A90" s="9" t="n">
        <v>104</v>
      </c>
      <c r="B90" s="10" t="s">
        <v>93</v>
      </c>
      <c r="C90" s="11" t="n">
        <v>2</v>
      </c>
      <c r="D90" s="12" t="n">
        <v>16500</v>
      </c>
      <c r="E90" s="13" t="n">
        <v>15500</v>
      </c>
    </row>
    <row r="91" customFormat="false" ht="16.5" hidden="false" customHeight="true" outlineLevel="0" collapsed="false">
      <c r="A91" s="9" t="n">
        <v>105</v>
      </c>
      <c r="B91" s="10" t="s">
        <v>94</v>
      </c>
      <c r="C91" s="11" t="n">
        <v>2</v>
      </c>
      <c r="D91" s="12" t="n">
        <v>15500</v>
      </c>
      <c r="E91" s="13" t="n">
        <v>15000</v>
      </c>
    </row>
    <row r="92" customFormat="false" ht="16.5" hidden="false" customHeight="true" outlineLevel="0" collapsed="false">
      <c r="A92" s="9" t="n">
        <v>106</v>
      </c>
      <c r="B92" s="10" t="s">
        <v>95</v>
      </c>
      <c r="C92" s="11" t="n">
        <v>2</v>
      </c>
      <c r="D92" s="12" t="n">
        <v>30000</v>
      </c>
      <c r="E92" s="13" t="n">
        <v>28500</v>
      </c>
    </row>
    <row r="93" s="16" customFormat="true" ht="16.5" hidden="false" customHeight="true" outlineLevel="0" collapsed="false">
      <c r="A93" s="14" t="s">
        <v>96</v>
      </c>
      <c r="B93" s="14"/>
      <c r="C93" s="15" t="n">
        <f aca="false">SUM(C3:C92)</f>
        <v>135</v>
      </c>
      <c r="D93" s="15"/>
      <c r="E93" s="11"/>
    </row>
    <row r="94" customFormat="false" ht="12.75" hidden="false" customHeight="true" outlineLevel="0" collapsed="false">
      <c r="A94" s="5"/>
      <c r="B94" s="17"/>
      <c r="C94" s="5"/>
      <c r="D94" s="5"/>
    </row>
  </sheetData>
  <mergeCells count="1">
    <mergeCell ref="A93:B93"/>
  </mergeCells>
  <printOptions headings="true" gridLines="true" gridLinesSet="true" horizontalCentered="false" verticalCentered="false"/>
  <pageMargins left="0.329861111111111" right="0.3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00:42Z</dcterms:created>
  <dc:creator>Crystal Decisions</dc:creator>
  <dc:description>Powered by Crystal</dc:description>
  <dc:language>en-US</dc:language>
  <cp:lastModifiedBy>trintk</cp:lastModifiedBy>
  <cp:lastPrinted>2010-12-21T11:05:03Z</cp:lastPrinted>
  <dcterms:modified xsi:type="dcterms:W3CDTF">2012-06-11T00:42:01Z</dcterms:modified>
  <cp:revision>0</cp:revision>
  <dc:subject/>
  <dc:title/>
</cp:coreProperties>
</file>