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K" sheetId="1" state="visible" r:id="rId2"/>
    <sheet name="b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1">
  <si>
    <t xml:space="preserve">CÔNG TY TNHH VIỆT HÙNG VŨ ( Tem giá màu trắng)</t>
  </si>
  <si>
    <t xml:space="preserve">                     DANH MỤC SÁCH BÁN GIẢM GIÁ </t>
  </si>
  <si>
    <t xml:space="preserve">STT </t>
  </si>
  <si>
    <t xml:space="preserve">Tên sách</t>
  </si>
  <si>
    <t xml:space="preserve">SL</t>
  </si>
  <si>
    <t xml:space="preserve">Đơn giá</t>
  </si>
  <si>
    <t xml:space="preserve">Giá Bán</t>
  </si>
  <si>
    <t xml:space="preserve">Bảng động từ bất quy tác tiếng anh</t>
  </si>
  <si>
    <t xml:space="preserve">Thao tác nhanh PowerPiont 2003</t>
  </si>
  <si>
    <t xml:space="preserve">GT Microsoft office powerpoint 2007</t>
  </si>
  <si>
    <t xml:space="preserve">BT Vật lý đại cương T2: Điện-Dao động -Sóng</t>
  </si>
  <si>
    <t xml:space="preserve">GT Microsoft windows xp</t>
  </si>
  <si>
    <t xml:space="preserve">GT Word 2007</t>
  </si>
  <si>
    <t xml:space="preserve">Luận Anh Văn</t>
  </si>
  <si>
    <t xml:space="preserve">GT Excel 2007</t>
  </si>
  <si>
    <t xml:space="preserve">Tuyển tập trắc nghiệm Tiếng Anh (Trình độ A đề thi &amp; đáp án)</t>
  </si>
  <si>
    <t xml:space="preserve">Tuyển tập đề thi trắc nghiệm tiếng anh trình độ A</t>
  </si>
  <si>
    <t xml:space="preserve">BT Vật lý đại cương T1: Cơ Nhiệt</t>
  </si>
  <si>
    <t xml:space="preserve">GT Microsoft powerpoint 2003</t>
  </si>
  <si>
    <t xml:space="preserve">GT Internet và giáo dục điện tử</t>
  </si>
  <si>
    <t xml:space="preserve">BT Vật lý đại cương T3: Quang học -Vật lý lượng tử</t>
  </si>
  <si>
    <t xml:space="preserve">Tuyển tập trắc nghiệm Tiếng Anh (Trình độ B đề thi &amp; đáp án)</t>
  </si>
  <si>
    <t xml:space="preserve">Hướng dẫn sử dụng phím tắt</t>
  </si>
  <si>
    <t xml:space="preserve">Tuyển tập đề thi trắc nghiệm tiếng anh trình độ B</t>
  </si>
  <si>
    <t xml:space="preserve">Lập nghiệp</t>
  </si>
  <si>
    <t xml:space="preserve">Vật lý đại cương T3 Phần 1</t>
  </si>
  <si>
    <t xml:space="preserve">Bí quyết chọn nghề hợp năng lực</t>
  </si>
  <si>
    <t xml:space="preserve">BT kế toán đại cương</t>
  </si>
  <si>
    <t xml:space="preserve">Vật lý đại cương T1 Cơ- Nhiệt</t>
  </si>
  <si>
    <t xml:space="preserve">GT Tin học căn bản</t>
  </si>
  <si>
    <t xml:space="preserve">Học nhanh Adobe Illutrator 10</t>
  </si>
  <si>
    <t xml:space="preserve">Hướng dẫn sử dụng Corel Draw 10</t>
  </si>
  <si>
    <t xml:space="preserve">Quá trình và thiết bị truyền nhiệt</t>
  </si>
  <si>
    <t xml:space="preserve">Gt ngữ pháp tiếng anh thực hành T1</t>
  </si>
  <si>
    <t xml:space="preserve">Toán học cao cấp T3: Phép tính giải tích nhiều biến số</t>
  </si>
  <si>
    <t xml:space="preserve">BT Toán cao cấp T2 : Phép tính giải tích một biến số</t>
  </si>
  <si>
    <t xml:space="preserve">thực hành truyền thanh truyền hình</t>
  </si>
  <si>
    <t xml:space="preserve">Phương pháp viết luận văn trong kỳ thi CCQG Tiếng Anh </t>
  </si>
  <si>
    <t xml:space="preserve">Bí quyết trong thi cử</t>
  </si>
  <si>
    <t xml:space="preserve">GT thiết kế CSDL</t>
  </si>
  <si>
    <t xml:space="preserve">GT Đường lối cách mạng của Đảng cộng sản Việt Nam</t>
  </si>
  <si>
    <t xml:space="preserve">Gt ngữ pháp tiếng anh thực hành T2</t>
  </si>
  <si>
    <t xml:space="preserve">GT ngữ nghĩa học tiếng anh</t>
  </si>
  <si>
    <t xml:space="preserve">Kế toán đại cương</t>
  </si>
  <si>
    <t xml:space="preserve">Vật lý đại cương T2: Điện dao động sóng</t>
  </si>
  <si>
    <t xml:space="preserve">GT Tư tưởng Hồ Chí Minh</t>
  </si>
  <si>
    <t xml:space="preserve">Bí quyết làm bài thi hiệu quả</t>
  </si>
  <si>
    <t xml:space="preserve">GT Xã hội học đại cương</t>
  </si>
  <si>
    <t xml:space="preserve">Người có tư cách</t>
  </si>
  <si>
    <t xml:space="preserve">Lựa chọn tương lai</t>
  </si>
  <si>
    <t xml:space="preserve">Câu hỏi trắc nghiệm về tư tưởng đạo đức hồ chí minh</t>
  </si>
  <si>
    <t xml:space="preserve">Tử tưởng đạo đức hồ chí minh</t>
  </si>
  <si>
    <t xml:space="preserve">Vật lý đại cương T3 phần 2</t>
  </si>
  <si>
    <t xml:space="preserve">Chuyện hay tiếng anh: Không phải mẹ con</t>
  </si>
  <si>
    <t xml:space="preserve">Gt hệ quản trị CSDL Oracle</t>
  </si>
  <si>
    <t xml:space="preserve">GT hệ các cơ sở tri thức</t>
  </si>
  <si>
    <t xml:space="preserve">GT khai thác dữ liệu</t>
  </si>
  <si>
    <t xml:space="preserve">Gt hệ diều hành Redhat Linux</t>
  </si>
  <si>
    <t xml:space="preserve">Hoạt động chứng khoán trong thị trường</t>
  </si>
  <si>
    <t xml:space="preserve">Toán hoc cao cấp T1 :Đại số và hình học giải tích</t>
  </si>
  <si>
    <t xml:space="preserve">Điện công nghiệp thiết bị khí cụ điện</t>
  </si>
  <si>
    <t xml:space="preserve">GT quản lý dự án công nghệ thông tin</t>
  </si>
  <si>
    <t xml:space="preserve">Mẹo và thủ thuật Word</t>
  </si>
  <si>
    <t xml:space="preserve">Hướng dẫn sử dụng hàm Excel</t>
  </si>
  <si>
    <t xml:space="preserve">Chuyện hay tiếng anh: Toàn bộ sự thật</t>
  </si>
  <si>
    <t xml:space="preserve">Chuyện hay tiếng anh: Một phong cách sống</t>
  </si>
  <si>
    <t xml:space="preserve">Chuyện hay tiếng anh: Quy luật cuộc sống</t>
  </si>
  <si>
    <t xml:space="preserve">Toán học cao cấp T2: Phép tính giải tích một biến số</t>
  </si>
  <si>
    <t xml:space="preserve">BT Toán cao cấp T1 : Đại số và hình học giải tích</t>
  </si>
  <si>
    <t xml:space="preserve">Chiến lược chuột tìm Pho-mai</t>
  </si>
  <si>
    <t xml:space="preserve">Tài liệu ôn tập xác suất thống kê</t>
  </si>
  <si>
    <t xml:space="preserve">Nói một mạch bằng tiếng anh: Trong trường học</t>
  </si>
  <si>
    <t xml:space="preserve">Chuyện hay tiếng anh: Con gái của cô dâu</t>
  </si>
  <si>
    <t xml:space="preserve">Chuyện hay tiếng anh: Trở lại thiêng đàng</t>
  </si>
  <si>
    <t xml:space="preserve">Chuyện hay tiếng anh: Đi đến trường</t>
  </si>
  <si>
    <t xml:space="preserve">Chuyện hay tiếng anh: Con đường hạnh phúc</t>
  </si>
  <si>
    <t xml:space="preserve">Gt cơ sở dữ liệu</t>
  </si>
  <si>
    <t xml:space="preserve">GT đại cương lịch sử triết học</t>
  </si>
  <si>
    <t xml:space="preserve">BT thống kê ứng dụng trong quản trị, kinh doanh  và nghiên cứu kinh tế</t>
  </si>
  <si>
    <t xml:space="preserve">Tài liệu HD ôn tập đường lối cách mạng  của ĐCSVN</t>
  </si>
  <si>
    <t xml:space="preserve">100 bài luận mẫu anh ngữ</t>
  </si>
  <si>
    <t xml:space="preserve">BT biến đổi câu tiếng anh</t>
  </si>
  <si>
    <t xml:space="preserve">GT vật lý đại cương A2</t>
  </si>
  <si>
    <t xml:space="preserve">Sổ tay hướng dẫn lập trình PLC</t>
  </si>
  <si>
    <t xml:space="preserve">GT Máy điện đặc biệt</t>
  </si>
  <si>
    <t xml:space="preserve">Nói một mạch bằng tiếng anh: Trong hội họp</t>
  </si>
  <si>
    <t xml:space="preserve">Chuyện hay tiếng anh: Xa cách</t>
  </si>
  <si>
    <t xml:space="preserve">Sức mạnh của nhãn hiệu công nghiệp trong Marketing</t>
  </si>
  <si>
    <t xml:space="preserve">GT Phương pháp giảng dạy</t>
  </si>
  <si>
    <t xml:space="preserve">GT Kinh tế học đại cương</t>
  </si>
  <si>
    <t xml:space="preserve">Tiếng anh trong giao dịch thương mại quốc tế</t>
  </si>
  <si>
    <t xml:space="preserve">Cơ sở hải dương học</t>
  </si>
  <si>
    <t xml:space="preserve">GT mạng máy tính</t>
  </si>
  <si>
    <t xml:space="preserve">Vui học anh ngữ</t>
  </si>
  <si>
    <t xml:space="preserve">Bí quyết thành công trong phỏng vấn việc làm</t>
  </si>
  <si>
    <t xml:space="preserve">Gt tin học đại cương A2</t>
  </si>
  <si>
    <t xml:space="preserve">GT tin học đại cương A1</t>
  </si>
  <si>
    <t xml:space="preserve">BT Toán cao cấp T3: Phép tính giải tích nhiều biến số</t>
  </si>
  <si>
    <t xml:space="preserve">Bí quyết học bài hiệu quả</t>
  </si>
  <si>
    <t xml:space="preserve">30 Bài luận mẫu Tiếng Anh</t>
  </si>
  <si>
    <t xml:space="preserve">BT Hóa học đại cương</t>
  </si>
  <si>
    <t xml:space="preserve">Từ điển từ vay mượn trong Tiếng Việt</t>
  </si>
  <si>
    <t xml:space="preserve">GT Ứng dụng công nghệ thông tin trong dạy học</t>
  </si>
  <si>
    <t xml:space="preserve">Nói một mạch bằng tiếng anh: Ăn uống</t>
  </si>
  <si>
    <t xml:space="preserve">100 giờ học tiếng anh bước đầu</t>
  </si>
  <si>
    <t xml:space="preserve">100 giờ học tiếng anh bước nâng cao</t>
  </si>
  <si>
    <t xml:space="preserve">Kỹ thuật điện lực tổng hợp Máy điện-Mạch điện và hệ thống cấp điện T1</t>
  </si>
  <si>
    <t xml:space="preserve">Kỹ thuật điện lực tổng hợp Máy điện-Mạch điện và hệ thống cấp điện T2</t>
  </si>
  <si>
    <t xml:space="preserve">Chiến lược đầu tư chứng khoán</t>
  </si>
  <si>
    <t xml:space="preserve">Tự học làm câu theo mẫu câu tiếng anh</t>
  </si>
  <si>
    <t xml:space="preserve">GT Những nguyên lý cơ bản của chủ nghĩa Mác-Lênin</t>
  </si>
  <si>
    <t xml:space="preserve">30 Bài trắc nghiệm Tiếng Anh cấp độ A (có dap92 án)</t>
  </si>
  <si>
    <t xml:space="preserve">30 BT trắc nghiệm tiếng anh cấp đô A</t>
  </si>
  <si>
    <t xml:space="preserve">Tiếng Anh dùng trong giao tiếp điện thoại</t>
  </si>
  <si>
    <t xml:space="preserve">Thư xin việc và câu hỏi tiếng anh</t>
  </si>
  <si>
    <t xml:space="preserve">Làm nặng túi tiền</t>
  </si>
  <si>
    <t xml:space="preserve">Luyện thi chứng chỉ quốc gia tiếng anh A</t>
  </si>
  <si>
    <t xml:space="preserve">Cẩm nang tiếp thị</t>
  </si>
  <si>
    <t xml:space="preserve">201 câu phỏng vấn viếc làm Anh - Việt</t>
  </si>
  <si>
    <t xml:space="preserve">42 bài luận anh văn </t>
  </si>
  <si>
    <t xml:space="preserve">GT kỹ thuật điện</t>
  </si>
  <si>
    <t xml:space="preserve">Gt lý thuyết xác suất và thống kê toán học</t>
  </si>
  <si>
    <t xml:space="preserve">Tiếng Anh dùng trong đàm thoại</t>
  </si>
  <si>
    <t xml:space="preserve">Doanh nhân và còn đường đi đến thành công</t>
  </si>
  <si>
    <t xml:space="preserve">Nguyên lý kế toán</t>
  </si>
  <si>
    <t xml:space="preserve">Gt nguyên lý kế toán</t>
  </si>
  <si>
    <t xml:space="preserve">Các vấn đề về lập trình Pascal</t>
  </si>
  <si>
    <t xml:space="preserve">Tiếng anh trong dịch vụ bàn lẻ</t>
  </si>
  <si>
    <t xml:space="preserve">GT vật lý đại cương A1</t>
  </si>
  <si>
    <t xml:space="preserve">Luyện thi chứng chỉ quốc gia tiếng anh B</t>
  </si>
  <si>
    <t xml:space="preserve">Bản lĩnh trong lãnh đạo kinh doanh thời nay</t>
  </si>
  <si>
    <t xml:space="preserve">Tiếng Anh dùng trong khách sạn</t>
  </si>
  <si>
    <t xml:space="preserve">Tiếng Anh dùng trong nghành công nghiệp khách sạn</t>
  </si>
  <si>
    <t xml:space="preserve">HD làm bài tiếng anh đàm phán thương mại</t>
  </si>
  <si>
    <t xml:space="preserve">Tối ưu hóa tuyến tính</t>
  </si>
  <si>
    <t xml:space="preserve">GT hợp đồng thương mại quốc tế</t>
  </si>
  <si>
    <t xml:space="preserve">Dạy và học tiếng anh thương mại điện tử</t>
  </si>
  <si>
    <t xml:space="preserve">Tiếng Anh dùng trong nghiệp vụ thư ký</t>
  </si>
  <si>
    <t xml:space="preserve">Xây dựng mô hình quản lý công việc</t>
  </si>
  <si>
    <t xml:space="preserve">Tài liệu học môn kinh tế quốc tế</t>
  </si>
  <si>
    <t xml:space="preserve">Tự học tiếng anh </t>
  </si>
  <si>
    <t xml:space="preserve">100 Tình huống Tiếng Anh thực dụng</t>
  </si>
  <si>
    <t xml:space="preserve">LT-BT-BG quy hoạch tuyến tính</t>
  </si>
  <si>
    <t xml:space="preserve">Gt thiết lập và thẩm định dự án đầu tư</t>
  </si>
  <si>
    <t xml:space="preserve">Ngữ pháp tiếng anh thông dụng</t>
  </si>
  <si>
    <t xml:space="preserve">Thói quen quyết định thành bại</t>
  </si>
  <si>
    <t xml:space="preserve">70 chuyện cảm động lòng người</t>
  </si>
  <si>
    <t xml:space="preserve">200 bài luận tiếng anh</t>
  </si>
  <si>
    <t xml:space="preserve">Ngưử pháp ứng dụng</t>
  </si>
  <si>
    <t xml:space="preserve">Tiếng anh thương mại quốc tế</t>
  </si>
  <si>
    <t xml:space="preserve">Nữ doanh nhân thế kỷ 21</t>
  </si>
  <si>
    <t xml:space="preserve">Power Point bằng hình ảnh</t>
  </si>
  <si>
    <t xml:space="preserve">Thống kê ứng dụng trong quản trị, kinh doanh và nghiên cứu kinh tế</t>
  </si>
  <si>
    <t xml:space="preserve">GT luật kinh tế</t>
  </si>
  <si>
    <t xml:space="preserve">Tự học lập trình Visual Basic 6.0 với: Cách tạo database,table và mối liên hệ gữa các table trong Access-Các vấn đề về SQL-Một số chương trình mẫu -Một số kiến thức cơ bản cần phải nắm -Khi lập trình visual basic</t>
  </si>
  <si>
    <t xml:space="preserve">Pháp luật đại cương</t>
  </si>
  <si>
    <t xml:space="preserve">Tự học Tiếng Anh căn bản giao tiếp</t>
  </si>
  <si>
    <t xml:space="preserve">HD lắp đặt và sử dụng các loại máy chụp hình kỹ thuật số hiện đại</t>
  </si>
  <si>
    <t xml:space="preserve">100 phương kế để trở thành nhà quản trị tài ba</t>
  </si>
  <si>
    <t xml:space="preserve">Phương pháp tiếp cận thị trường một cách hiệu quả</t>
  </si>
  <si>
    <t xml:space="preserve">Tự học lập trình Visual Basic 6.0 một cách hiệu quả &amp; nhanh nhất với Phần lý thuyết ngắn gọn ,dễ hiểu -Phần thực hành gồm 20 bt-Thực tế ,phong phú &amp; đa dạng -Hướng dẫn chi tiết  và rõ ràng</t>
  </si>
  <si>
    <t xml:space="preserve">54 Trọng điểm làm bài thi môn Tiếng Anh</t>
  </si>
  <si>
    <t xml:space="preserve">Thiết kế mẫu mỹ thuật công nghiệp với Coreldraw X4</t>
  </si>
  <si>
    <t xml:space="preserve">Những mẫu chuyện đi vào lòng người</t>
  </si>
  <si>
    <t xml:space="preserve">Gt tin học phổ thông cho mọi người</t>
  </si>
  <si>
    <t xml:space="preserve">GT cây lúa</t>
  </si>
  <si>
    <t xml:space="preserve">Tính toán thiết kế mạng điện với Ecodial</t>
  </si>
  <si>
    <t xml:space="preserve">Khoa sư phạm toàn diện</t>
  </si>
  <si>
    <t xml:space="preserve">GT Kỹ thuật sửa chữa moto xe máy</t>
  </si>
  <si>
    <t xml:space="preserve">500 câu hỏi đáp về thực hành sửa chữa máy điện - động cơ điện</t>
  </si>
  <si>
    <t xml:space="preserve">Nhập môn tài chính tiền tệ</t>
  </si>
  <si>
    <t xml:space="preserve">GT Microsoft Access 2007 (toàn tập)</t>
  </si>
  <si>
    <t xml:space="preserve">BT và BG nghiệp vụ ngân hàng thương mại</t>
  </si>
  <si>
    <t xml:space="preserve">Thiết kế kiến trúc xây dựng với Autodesk revit building</t>
  </si>
  <si>
    <t xml:space="preserve">Ứng dụng phương pháp phần tử hữu hạn trong tính toán kỹ thuật</t>
  </si>
  <si>
    <t xml:space="preserve">Các bước chuẩn bị để có việc làm tốt</t>
  </si>
  <si>
    <t xml:space="preserve">Quản trị điều hành</t>
  </si>
  <si>
    <t xml:space="preserve">82 Baì luận &amp; bài dịch Tiếng Anh</t>
  </si>
  <si>
    <t xml:space="preserve">Tự động điều khiển các quá trình Nhiệt-Lạnh</t>
  </si>
  <si>
    <t xml:space="preserve">Tự học và thực hành ngữ pháp IELTS</t>
  </si>
  <si>
    <t xml:space="preserve">Kinh tế phát triển</t>
  </si>
  <si>
    <t xml:space="preserve">HD học và làm kế toán tài chính</t>
  </si>
  <si>
    <t xml:space="preserve">GT Cad trong kỹ thuật điện</t>
  </si>
  <si>
    <t xml:space="preserve">GT thanh toán quốc tế</t>
  </si>
  <si>
    <t xml:space="preserve">Học và làm việc với công nghệ điện tử Kỹ thuật số</t>
  </si>
  <si>
    <t xml:space="preserve">HD đọc và thiết kế các  mạch điện tử thực dụng</t>
  </si>
  <si>
    <t xml:space="preserve">BAÛNG KEÂ HAØNG HOÙA</t>
  </si>
  <si>
    <t xml:space="preserve">(Ñính keøm Hoùa ñôn soá 0004135  ngaøy 26 thaùng 06  naêm 2009)</t>
  </si>
  <si>
    <t xml:space="preserve">(Ñính keøm Hoùa ñôn soá     ngaøy   thaùng 01 naêm 2010)</t>
  </si>
  <si>
    <t xml:space="preserve">Ñôn vò baùn : Cty TNHH Vieät Huøng Vuõ</t>
  </si>
  <si>
    <t xml:space="preserve">Ñòa chæ : 22A Ñöôøng 40 - P.Linh Ñoâng - Q.Thuû Ñöùc</t>
  </si>
  <si>
    <t xml:space="preserve">Ñieän thoaïi : 08.37201845</t>
  </si>
  <si>
    <t xml:space="preserve">MST : 0305089676</t>
  </si>
  <si>
    <t xml:space="preserve">Khách hàng : Cty  CP Dệt May Sài Gòn </t>
  </si>
  <si>
    <t xml:space="preserve">Địa chỉ : 298 - 300A Nguyễn Tất Thành, Q.4, TP.HCM </t>
  </si>
  <si>
    <t xml:space="preserve">Hình thöùc thanh toaùn : TM/CK</t>
  </si>
  <si>
    <t xml:space="preserve">MST: 0302475698</t>
  </si>
  <si>
    <t xml:space="preserve">STT</t>
  </si>
  <si>
    <t xml:space="preserve">Teân haøng hoùa</t>
  </si>
  <si>
    <t xml:space="preserve">ÑVT</t>
  </si>
  <si>
    <t xml:space="preserve">Thaønh tieàn</t>
  </si>
  <si>
    <t xml:space="preserve">Baøi taäp thieát keá keát caáu theùp</t>
  </si>
  <si>
    <t xml:space="preserve">Cuốn</t>
  </si>
  <si>
    <t xml:space="preserve">Keát caáu theùp</t>
  </si>
  <si>
    <t xml:space="preserve">Keát caáu beâtoâng coát theùp phaàn caáu kieän cô baûn</t>
  </si>
  <si>
    <t xml:space="preserve">GT Keát caáu Theùp - Goã</t>
  </si>
  <si>
    <t xml:space="preserve">Thieát keá keát caáu Theùp </t>
  </si>
  <si>
    <t xml:space="preserve">Hoùa sinh coâng nghieäp </t>
  </si>
  <si>
    <t xml:space="preserve">Hoùa hoïc thöïc phaåm</t>
  </si>
  <si>
    <t xml:space="preserve">Kyõ thuaät phaân tích caûm quan thöïc phaåm</t>
  </si>
  <si>
    <t xml:space="preserve">Phöông phaùp phaân tích vi sinh vaät trong nöôùc, thöïc
 phaåm &amp; mó phaåm</t>
  </si>
  <si>
    <t xml:space="preserve">Vi sinh vật học và an toàn vệ sinh thực phẩm </t>
  </si>
  <si>
    <t xml:space="preserve">GT dinh dưỡng người</t>
  </si>
  <si>
    <t xml:space="preserve">Luật đấu thầu</t>
  </si>
  <si>
    <t xml:space="preserve">Luật xây dựng</t>
  </si>
  <si>
    <t xml:space="preserve">Công nghệ Enzym</t>
  </si>
  <si>
    <t xml:space="preserve">Coäng tieàn haøng : </t>
  </si>
  <si>
    <t xml:space="preserve">Thueá suaát GTGT : ………  % tieàn thueá GTGT : </t>
  </si>
  <si>
    <t xml:space="preserve">Toång coäng tieàn thanh toaùn : </t>
  </si>
  <si>
    <t xml:space="preserve">Số tiền viết bằng chữ: Sáu mươi chín triệu, một trăm hai mươi ngàn đồng.</t>
  </si>
  <si>
    <t xml:space="preserve">   Ngöôøi mua haøng                                    Ngöôøi baùn haøng                                      Ngöôøi laäp phieá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color rgb="FF3333CC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sz val="12"/>
      <name val="VNI-Times"/>
      <family val="0"/>
    </font>
    <font>
      <b val="true"/>
      <sz val="15"/>
      <color rgb="FF000000"/>
      <name val="VNI-Times"/>
      <family val="0"/>
    </font>
    <font>
      <sz val="10"/>
      <color rgb="FF000000"/>
      <name val="VNI-Times"/>
      <family val="0"/>
    </font>
    <font>
      <b val="true"/>
      <sz val="12"/>
      <color rgb="FF000000"/>
      <name val="VNI-Times"/>
      <family val="0"/>
    </font>
    <font>
      <b val="true"/>
      <sz val="12"/>
      <name val="VNI-Times"/>
      <family val="0"/>
    </font>
    <font>
      <sz val="12"/>
      <color rgb="FF000000"/>
      <name val="VNI-Times"/>
      <family val="0"/>
    </font>
    <font>
      <b val="true"/>
      <sz val="13"/>
      <name val="VNtimes new roman"/>
      <family val="2"/>
    </font>
    <font>
      <b val="true"/>
      <sz val="10"/>
      <name val="VNI-Times"/>
      <family val="0"/>
    </font>
    <font>
      <b val="true"/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99"/>
    <col collapsed="false" customWidth="true" hidden="false" outlineLevel="0" max="3" min="3" style="1" width="7.14"/>
    <col collapsed="false" customWidth="true" hidden="false" outlineLevel="0" max="4" min="4" style="2" width="10.28"/>
    <col collapsed="false" customWidth="true" hidden="false" outlineLevel="0" max="5" min="5" style="0" width="10.56"/>
  </cols>
  <sheetData>
    <row r="1" s="4" customFormat="true" ht="15" hidden="false" customHeight="false" outlineLevel="0" collapsed="false">
      <c r="A1" s="3" t="s">
        <v>0</v>
      </c>
      <c r="C1" s="5"/>
      <c r="D1" s="6"/>
    </row>
    <row r="2" s="4" customFormat="true" ht="26.25" hidden="false" customHeight="true" outlineLevel="0" collapsed="false">
      <c r="A2" s="3"/>
      <c r="B2" s="7" t="s">
        <v>1</v>
      </c>
      <c r="C2" s="8"/>
      <c r="D2" s="9"/>
    </row>
    <row r="3" s="4" customFormat="true" ht="15.75" hidden="false" customHeight="false" outlineLevel="0" collapsed="false">
      <c r="A3" s="3"/>
      <c r="C3" s="8"/>
      <c r="D3" s="9"/>
    </row>
    <row r="4" s="13" customFormat="true" ht="16.5" hidden="false" customHeight="fals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</row>
    <row r="5" s="8" customFormat="true" ht="16.5" hidden="false" customHeight="false" outlineLevel="0" collapsed="false">
      <c r="A5" s="14" t="n">
        <v>1</v>
      </c>
      <c r="B5" s="15" t="s">
        <v>7</v>
      </c>
      <c r="C5" s="16" t="n">
        <v>10</v>
      </c>
      <c r="D5" s="17" t="n">
        <v>7000</v>
      </c>
      <c r="E5" s="18" t="n">
        <v>6500</v>
      </c>
    </row>
    <row r="6" s="21" customFormat="true" ht="16.5" hidden="false" customHeight="false" outlineLevel="0" collapsed="false">
      <c r="A6" s="14" t="n">
        <v>2</v>
      </c>
      <c r="B6" s="19" t="s">
        <v>8</v>
      </c>
      <c r="C6" s="19" t="n">
        <v>4</v>
      </c>
      <c r="D6" s="20" t="n">
        <v>8000</v>
      </c>
      <c r="E6" s="18" t="n">
        <v>7500</v>
      </c>
    </row>
    <row r="7" s="8" customFormat="true" ht="16.5" hidden="false" customHeight="false" outlineLevel="0" collapsed="false">
      <c r="A7" s="14" t="n">
        <v>3</v>
      </c>
      <c r="B7" s="22" t="s">
        <v>9</v>
      </c>
      <c r="C7" s="23" t="n">
        <v>9</v>
      </c>
      <c r="D7" s="24" t="n">
        <v>9000</v>
      </c>
      <c r="E7" s="18" t="n">
        <v>8500</v>
      </c>
    </row>
    <row r="8" s="8" customFormat="true" ht="16.5" hidden="false" customHeight="false" outlineLevel="0" collapsed="false">
      <c r="A8" s="14" t="n">
        <v>4</v>
      </c>
      <c r="B8" s="22" t="s">
        <v>10</v>
      </c>
      <c r="C8" s="23" t="n">
        <v>5</v>
      </c>
      <c r="D8" s="24" t="n">
        <v>10000</v>
      </c>
      <c r="E8" s="18" t="n">
        <v>9500</v>
      </c>
    </row>
    <row r="9" s="8" customFormat="true" ht="16.5" hidden="false" customHeight="false" outlineLevel="0" collapsed="false">
      <c r="A9" s="14" t="n">
        <v>5</v>
      </c>
      <c r="B9" s="19" t="s">
        <v>11</v>
      </c>
      <c r="C9" s="19" t="n">
        <v>10</v>
      </c>
      <c r="D9" s="20" t="n">
        <v>10000</v>
      </c>
      <c r="E9" s="18" t="n">
        <v>9500</v>
      </c>
    </row>
    <row r="10" s="8" customFormat="true" ht="16.5" hidden="false" customHeight="false" outlineLevel="0" collapsed="false">
      <c r="A10" s="14" t="n">
        <v>6</v>
      </c>
      <c r="B10" s="15" t="s">
        <v>12</v>
      </c>
      <c r="C10" s="23" t="n">
        <v>8</v>
      </c>
      <c r="D10" s="24" t="n">
        <v>10000</v>
      </c>
      <c r="E10" s="18" t="n">
        <v>9500</v>
      </c>
    </row>
    <row r="11" s="8" customFormat="true" ht="16.5" hidden="false" customHeight="false" outlineLevel="0" collapsed="false">
      <c r="A11" s="14" t="n">
        <v>7</v>
      </c>
      <c r="B11" s="22" t="s">
        <v>13</v>
      </c>
      <c r="C11" s="23" t="n">
        <v>5</v>
      </c>
      <c r="D11" s="25" t="n">
        <v>11000</v>
      </c>
      <c r="E11" s="18" t="n">
        <v>10500</v>
      </c>
    </row>
    <row r="12" s="8" customFormat="true" ht="16.5" hidden="false" customHeight="false" outlineLevel="0" collapsed="false">
      <c r="A12" s="14" t="n">
        <v>8</v>
      </c>
      <c r="B12" s="26" t="s">
        <v>14</v>
      </c>
      <c r="C12" s="19" t="n">
        <v>8</v>
      </c>
      <c r="D12" s="20" t="n">
        <v>11000</v>
      </c>
      <c r="E12" s="18" t="n">
        <v>10500</v>
      </c>
    </row>
    <row r="13" s="21" customFormat="true" ht="32.25" hidden="false" customHeight="false" outlineLevel="0" collapsed="false">
      <c r="A13" s="14" t="n">
        <v>9</v>
      </c>
      <c r="B13" s="22" t="s">
        <v>15</v>
      </c>
      <c r="C13" s="23" t="n">
        <v>3</v>
      </c>
      <c r="D13" s="25" t="n">
        <v>12000</v>
      </c>
      <c r="E13" s="18" t="n">
        <v>11500</v>
      </c>
    </row>
    <row r="14" s="8" customFormat="true" ht="16.5" hidden="false" customHeight="false" outlineLevel="0" collapsed="false">
      <c r="A14" s="14" t="n">
        <v>10</v>
      </c>
      <c r="B14" s="19" t="s">
        <v>16</v>
      </c>
      <c r="C14" s="19" t="n">
        <v>5</v>
      </c>
      <c r="D14" s="20" t="n">
        <v>12000</v>
      </c>
      <c r="E14" s="18" t="n">
        <v>11500</v>
      </c>
    </row>
    <row r="15" s="8" customFormat="true" ht="16.5" hidden="false" customHeight="false" outlineLevel="0" collapsed="false">
      <c r="A15" s="14" t="n">
        <v>11</v>
      </c>
      <c r="B15" s="23" t="s">
        <v>17</v>
      </c>
      <c r="C15" s="19" t="n">
        <v>5</v>
      </c>
      <c r="D15" s="20" t="n">
        <v>12500</v>
      </c>
      <c r="E15" s="18" t="n">
        <v>11500</v>
      </c>
    </row>
    <row r="16" s="8" customFormat="true" ht="16.5" hidden="false" customHeight="false" outlineLevel="0" collapsed="false">
      <c r="A16" s="14" t="n">
        <v>12</v>
      </c>
      <c r="B16" s="22" t="s">
        <v>18</v>
      </c>
      <c r="C16" s="23" t="n">
        <v>9</v>
      </c>
      <c r="D16" s="24" t="n">
        <v>13000</v>
      </c>
      <c r="E16" s="18" t="n">
        <v>12000</v>
      </c>
    </row>
    <row r="17" s="21" customFormat="true" ht="16.5" hidden="false" customHeight="false" outlineLevel="0" collapsed="false">
      <c r="A17" s="14" t="n">
        <v>13</v>
      </c>
      <c r="B17" s="22" t="s">
        <v>19</v>
      </c>
      <c r="C17" s="23" t="n">
        <v>5</v>
      </c>
      <c r="D17" s="25" t="n">
        <v>13000</v>
      </c>
      <c r="E17" s="18" t="n">
        <v>12500</v>
      </c>
    </row>
    <row r="18" s="8" customFormat="true" ht="16.5" hidden="false" customHeight="false" outlineLevel="0" collapsed="false">
      <c r="A18" s="14" t="n">
        <v>14</v>
      </c>
      <c r="B18" s="15" t="s">
        <v>20</v>
      </c>
      <c r="C18" s="16" t="n">
        <v>1</v>
      </c>
      <c r="D18" s="17" t="n">
        <v>13500</v>
      </c>
      <c r="E18" s="18" t="n">
        <v>12500</v>
      </c>
    </row>
    <row r="19" s="21" customFormat="true" ht="32.25" hidden="false" customHeight="false" outlineLevel="0" collapsed="false">
      <c r="A19" s="14" t="n">
        <v>15</v>
      </c>
      <c r="B19" s="22" t="s">
        <v>21</v>
      </c>
      <c r="C19" s="23" t="n">
        <v>2</v>
      </c>
      <c r="D19" s="25" t="n">
        <v>14000</v>
      </c>
      <c r="E19" s="18" t="n">
        <v>13500</v>
      </c>
    </row>
    <row r="20" s="8" customFormat="true" ht="16.5" hidden="false" customHeight="false" outlineLevel="0" collapsed="false">
      <c r="A20" s="14" t="n">
        <v>16</v>
      </c>
      <c r="B20" s="15" t="s">
        <v>22</v>
      </c>
      <c r="C20" s="16" t="n">
        <v>3</v>
      </c>
      <c r="D20" s="17" t="n">
        <v>14000</v>
      </c>
      <c r="E20" s="18" t="n">
        <v>13500</v>
      </c>
    </row>
    <row r="21" s="8" customFormat="true" ht="16.5" hidden="false" customHeight="false" outlineLevel="0" collapsed="false">
      <c r="A21" s="14" t="n">
        <v>17</v>
      </c>
      <c r="B21" s="19" t="s">
        <v>23</v>
      </c>
      <c r="C21" s="19" t="n">
        <v>5</v>
      </c>
      <c r="D21" s="20" t="n">
        <v>14000</v>
      </c>
      <c r="E21" s="18" t="n">
        <v>13500</v>
      </c>
    </row>
    <row r="22" s="8" customFormat="true" ht="16.5" hidden="false" customHeight="false" outlineLevel="0" collapsed="false">
      <c r="A22" s="14" t="n">
        <v>18</v>
      </c>
      <c r="B22" s="19" t="s">
        <v>24</v>
      </c>
      <c r="C22" s="19" t="n">
        <v>5</v>
      </c>
      <c r="D22" s="20" t="n">
        <v>14000</v>
      </c>
      <c r="E22" s="18" t="n">
        <v>13500</v>
      </c>
    </row>
    <row r="23" s="8" customFormat="true" ht="16.5" hidden="false" customHeight="false" outlineLevel="0" collapsed="false">
      <c r="A23" s="14" t="n">
        <v>19</v>
      </c>
      <c r="B23" s="15" t="s">
        <v>25</v>
      </c>
      <c r="C23" s="23" t="n">
        <v>2</v>
      </c>
      <c r="D23" s="17" t="n">
        <v>15000</v>
      </c>
      <c r="E23" s="18" t="n">
        <v>14000</v>
      </c>
    </row>
    <row r="24" s="8" customFormat="true" ht="16.5" hidden="false" customHeight="false" outlineLevel="0" collapsed="false">
      <c r="A24" s="14" t="n">
        <v>20</v>
      </c>
      <c r="B24" s="22" t="s">
        <v>26</v>
      </c>
      <c r="C24" s="23" t="n">
        <v>5</v>
      </c>
      <c r="D24" s="25" t="n">
        <v>15000</v>
      </c>
      <c r="E24" s="18" t="n">
        <v>14500</v>
      </c>
    </row>
    <row r="25" s="21" customFormat="true" ht="16.5" hidden="false" customHeight="false" outlineLevel="0" collapsed="false">
      <c r="A25" s="14" t="n">
        <v>21</v>
      </c>
      <c r="B25" s="23" t="s">
        <v>27</v>
      </c>
      <c r="C25" s="19" t="n">
        <v>5</v>
      </c>
      <c r="D25" s="20" t="n">
        <v>15000</v>
      </c>
      <c r="E25" s="18" t="n">
        <v>14500</v>
      </c>
    </row>
    <row r="26" s="8" customFormat="true" ht="16.5" hidden="false" customHeight="false" outlineLevel="0" collapsed="false">
      <c r="A26" s="14" t="n">
        <v>22</v>
      </c>
      <c r="B26" s="15" t="s">
        <v>28</v>
      </c>
      <c r="C26" s="16" t="n">
        <v>5</v>
      </c>
      <c r="D26" s="17" t="n">
        <v>16000</v>
      </c>
      <c r="E26" s="18" t="n">
        <v>15000</v>
      </c>
    </row>
    <row r="27" s="8" customFormat="true" ht="16.5" hidden="false" customHeight="false" outlineLevel="0" collapsed="false">
      <c r="A27" s="14" t="n">
        <v>23</v>
      </c>
      <c r="B27" s="22" t="s">
        <v>29</v>
      </c>
      <c r="C27" s="23" t="n">
        <v>7</v>
      </c>
      <c r="D27" s="24" t="n">
        <v>16000</v>
      </c>
      <c r="E27" s="18" t="n">
        <v>15000</v>
      </c>
    </row>
    <row r="28" s="8" customFormat="true" ht="16.5" hidden="false" customHeight="false" outlineLevel="0" collapsed="false">
      <c r="A28" s="14" t="n">
        <v>24</v>
      </c>
      <c r="B28" s="22" t="s">
        <v>30</v>
      </c>
      <c r="C28" s="23" t="n">
        <v>5</v>
      </c>
      <c r="D28" s="24" t="n">
        <v>16000</v>
      </c>
      <c r="E28" s="18" t="n">
        <v>15000</v>
      </c>
    </row>
    <row r="29" s="8" customFormat="true" ht="16.5" hidden="false" customHeight="false" outlineLevel="0" collapsed="false">
      <c r="A29" s="14" t="n">
        <v>25</v>
      </c>
      <c r="B29" s="22" t="s">
        <v>31</v>
      </c>
      <c r="C29" s="23" t="n">
        <v>5</v>
      </c>
      <c r="D29" s="25" t="n">
        <v>16000</v>
      </c>
      <c r="E29" s="18" t="n">
        <v>15000</v>
      </c>
    </row>
    <row r="30" s="8" customFormat="true" ht="16.5" hidden="false" customHeight="false" outlineLevel="0" collapsed="false">
      <c r="A30" s="14" t="n">
        <v>26</v>
      </c>
      <c r="B30" s="15" t="s">
        <v>32</v>
      </c>
      <c r="C30" s="16" t="n">
        <v>5</v>
      </c>
      <c r="D30" s="17" t="n">
        <v>16000</v>
      </c>
      <c r="E30" s="18" t="n">
        <v>15000</v>
      </c>
    </row>
    <row r="31" s="8" customFormat="true" ht="16.5" hidden="false" customHeight="false" outlineLevel="0" collapsed="false">
      <c r="A31" s="14" t="n">
        <v>27</v>
      </c>
      <c r="B31" s="19" t="s">
        <v>33</v>
      </c>
      <c r="C31" s="19" t="n">
        <v>1</v>
      </c>
      <c r="D31" s="20" t="n">
        <v>16000</v>
      </c>
      <c r="E31" s="18" t="n">
        <v>15000</v>
      </c>
    </row>
    <row r="32" s="8" customFormat="true" ht="16.5" hidden="false" customHeight="false" outlineLevel="0" collapsed="false">
      <c r="A32" s="14" t="n">
        <v>28</v>
      </c>
      <c r="B32" s="15" t="s">
        <v>34</v>
      </c>
      <c r="C32" s="16" t="n">
        <v>5</v>
      </c>
      <c r="D32" s="17" t="n">
        <v>16500</v>
      </c>
      <c r="E32" s="18" t="n">
        <v>15500</v>
      </c>
    </row>
    <row r="33" s="8" customFormat="true" ht="16.5" hidden="false" customHeight="false" outlineLevel="0" collapsed="false">
      <c r="A33" s="14" t="n">
        <v>29</v>
      </c>
      <c r="B33" s="23" t="s">
        <v>35</v>
      </c>
      <c r="C33" s="19" t="n">
        <v>5</v>
      </c>
      <c r="D33" s="20" t="n">
        <v>16500</v>
      </c>
      <c r="E33" s="18" t="n">
        <v>15500</v>
      </c>
    </row>
    <row r="34" s="8" customFormat="true" ht="16.5" hidden="false" customHeight="false" outlineLevel="0" collapsed="false">
      <c r="A34" s="14" t="n">
        <v>30</v>
      </c>
      <c r="B34" s="22" t="s">
        <v>36</v>
      </c>
      <c r="C34" s="23" t="n">
        <v>5</v>
      </c>
      <c r="D34" s="24" t="n">
        <v>17000</v>
      </c>
      <c r="E34" s="18" t="n">
        <v>16000</v>
      </c>
    </row>
    <row r="35" s="8" customFormat="true" ht="32.25" hidden="false" customHeight="false" outlineLevel="0" collapsed="false">
      <c r="A35" s="14" t="n">
        <v>31</v>
      </c>
      <c r="B35" s="22" t="s">
        <v>37</v>
      </c>
      <c r="C35" s="16" t="n">
        <v>2</v>
      </c>
      <c r="D35" s="25" t="n">
        <v>18000</v>
      </c>
      <c r="E35" s="18" t="n">
        <v>17000</v>
      </c>
    </row>
    <row r="36" s="8" customFormat="true" ht="16.5" hidden="false" customHeight="false" outlineLevel="0" collapsed="false">
      <c r="A36" s="14" t="n">
        <v>32</v>
      </c>
      <c r="B36" s="15" t="s">
        <v>38</v>
      </c>
      <c r="C36" s="23" t="n">
        <v>3</v>
      </c>
      <c r="D36" s="24" t="n">
        <v>18000</v>
      </c>
      <c r="E36" s="18" t="n">
        <v>17000</v>
      </c>
    </row>
    <row r="37" s="8" customFormat="true" ht="16.5" hidden="false" customHeight="false" outlineLevel="0" collapsed="false">
      <c r="A37" s="14" t="n">
        <v>33</v>
      </c>
      <c r="B37" s="15" t="s">
        <v>39</v>
      </c>
      <c r="C37" s="16" t="n">
        <v>5</v>
      </c>
      <c r="D37" s="17" t="n">
        <v>18000</v>
      </c>
      <c r="E37" s="18" t="n">
        <v>17000</v>
      </c>
    </row>
    <row r="38" s="8" customFormat="true" ht="16.5" hidden="false" customHeight="false" outlineLevel="0" collapsed="false">
      <c r="A38" s="14" t="n">
        <v>34</v>
      </c>
      <c r="B38" s="23" t="s">
        <v>40</v>
      </c>
      <c r="C38" s="16" t="n">
        <v>8</v>
      </c>
      <c r="D38" s="20" t="n">
        <v>18500</v>
      </c>
      <c r="E38" s="18" t="n">
        <v>17500</v>
      </c>
    </row>
    <row r="39" s="8" customFormat="true" ht="16.5" hidden="false" customHeight="false" outlineLevel="0" collapsed="false">
      <c r="A39" s="14" t="n">
        <v>35</v>
      </c>
      <c r="B39" s="19" t="s">
        <v>41</v>
      </c>
      <c r="C39" s="19" t="n">
        <v>4</v>
      </c>
      <c r="D39" s="20" t="n">
        <v>19000</v>
      </c>
      <c r="E39" s="18" t="n">
        <v>18000</v>
      </c>
    </row>
    <row r="40" s="8" customFormat="true" ht="16.5" hidden="false" customHeight="false" outlineLevel="0" collapsed="false">
      <c r="A40" s="14" t="n">
        <v>36</v>
      </c>
      <c r="B40" s="19" t="s">
        <v>42</v>
      </c>
      <c r="C40" s="19" t="n">
        <v>3</v>
      </c>
      <c r="D40" s="20" t="n">
        <v>19000</v>
      </c>
      <c r="E40" s="18" t="n">
        <v>18000</v>
      </c>
    </row>
    <row r="41" s="21" customFormat="true" ht="16.5" hidden="false" customHeight="false" outlineLevel="0" collapsed="false">
      <c r="A41" s="14" t="n">
        <v>37</v>
      </c>
      <c r="B41" s="23" t="s">
        <v>43</v>
      </c>
      <c r="C41" s="23" t="n">
        <v>4</v>
      </c>
      <c r="D41" s="27" t="n">
        <v>20000</v>
      </c>
      <c r="E41" s="18" t="n">
        <v>19000</v>
      </c>
    </row>
    <row r="42" s="8" customFormat="true" ht="16.5" hidden="false" customHeight="false" outlineLevel="0" collapsed="false">
      <c r="A42" s="14" t="n">
        <v>38</v>
      </c>
      <c r="B42" s="22" t="s">
        <v>44</v>
      </c>
      <c r="C42" s="23" t="n">
        <v>5</v>
      </c>
      <c r="D42" s="24" t="n">
        <v>20500</v>
      </c>
      <c r="E42" s="18" t="n">
        <v>19500</v>
      </c>
    </row>
    <row r="43" s="8" customFormat="true" ht="16.5" hidden="false" customHeight="false" outlineLevel="0" collapsed="false">
      <c r="A43" s="14" t="n">
        <v>39</v>
      </c>
      <c r="B43" s="22" t="s">
        <v>45</v>
      </c>
      <c r="C43" s="16" t="n">
        <v>8</v>
      </c>
      <c r="D43" s="20" t="n">
        <v>20500</v>
      </c>
      <c r="E43" s="18" t="n">
        <v>19500</v>
      </c>
    </row>
    <row r="44" s="8" customFormat="true" ht="16.5" hidden="false" customHeight="false" outlineLevel="0" collapsed="false">
      <c r="A44" s="14" t="n">
        <v>40</v>
      </c>
      <c r="B44" s="19" t="s">
        <v>46</v>
      </c>
      <c r="C44" s="19" t="n">
        <v>5</v>
      </c>
      <c r="D44" s="20" t="n">
        <v>21000</v>
      </c>
      <c r="E44" s="18" t="n">
        <v>20000</v>
      </c>
    </row>
    <row r="45" s="8" customFormat="true" ht="16.5" hidden="false" customHeight="false" outlineLevel="0" collapsed="false">
      <c r="A45" s="14" t="n">
        <v>41</v>
      </c>
      <c r="B45" s="22" t="s">
        <v>47</v>
      </c>
      <c r="C45" s="16" t="n">
        <v>5</v>
      </c>
      <c r="D45" s="24" t="n">
        <v>22000</v>
      </c>
      <c r="E45" s="18" t="n">
        <v>21000</v>
      </c>
    </row>
    <row r="46" s="8" customFormat="true" ht="16.5" hidden="false" customHeight="false" outlineLevel="0" collapsed="false">
      <c r="A46" s="14" t="n">
        <v>42</v>
      </c>
      <c r="B46" s="22" t="s">
        <v>48</v>
      </c>
      <c r="C46" s="23" t="n">
        <v>5</v>
      </c>
      <c r="D46" s="25" t="n">
        <v>22000</v>
      </c>
      <c r="E46" s="18" t="n">
        <v>21000</v>
      </c>
    </row>
    <row r="47" s="8" customFormat="true" ht="16.5" hidden="false" customHeight="false" outlineLevel="0" collapsed="false">
      <c r="A47" s="14" t="n">
        <v>43</v>
      </c>
      <c r="B47" s="22" t="s">
        <v>49</v>
      </c>
      <c r="C47" s="23" t="n">
        <v>4</v>
      </c>
      <c r="D47" s="25" t="n">
        <v>22000</v>
      </c>
      <c r="E47" s="18" t="n">
        <v>21000</v>
      </c>
    </row>
    <row r="48" s="8" customFormat="true" ht="16.5" hidden="false" customHeight="false" outlineLevel="0" collapsed="false">
      <c r="A48" s="14" t="n">
        <v>44</v>
      </c>
      <c r="B48" s="19" t="s">
        <v>50</v>
      </c>
      <c r="C48" s="19" t="n">
        <v>5</v>
      </c>
      <c r="D48" s="20" t="n">
        <v>22000</v>
      </c>
      <c r="E48" s="18" t="n">
        <v>21000</v>
      </c>
    </row>
    <row r="49" s="8" customFormat="true" ht="16.5" hidden="false" customHeight="false" outlineLevel="0" collapsed="false">
      <c r="A49" s="14" t="n">
        <v>45</v>
      </c>
      <c r="B49" s="19" t="s">
        <v>51</v>
      </c>
      <c r="C49" s="19" t="n">
        <v>4</v>
      </c>
      <c r="D49" s="20" t="n">
        <v>22000</v>
      </c>
      <c r="E49" s="18" t="n">
        <v>21000</v>
      </c>
    </row>
    <row r="50" s="8" customFormat="true" ht="16.5" hidden="false" customHeight="false" outlineLevel="0" collapsed="false">
      <c r="A50" s="14" t="n">
        <v>46</v>
      </c>
      <c r="B50" s="15" t="s">
        <v>52</v>
      </c>
      <c r="C50" s="16" t="n">
        <v>5</v>
      </c>
      <c r="D50" s="17" t="n">
        <v>23000</v>
      </c>
      <c r="E50" s="18" t="n">
        <v>22000</v>
      </c>
    </row>
    <row r="51" s="8" customFormat="true" ht="16.5" hidden="false" customHeight="false" outlineLevel="0" collapsed="false">
      <c r="A51" s="14" t="n">
        <v>47</v>
      </c>
      <c r="B51" s="23" t="s">
        <v>53</v>
      </c>
      <c r="C51" s="19" t="n">
        <v>5</v>
      </c>
      <c r="D51" s="20" t="n">
        <v>23000</v>
      </c>
      <c r="E51" s="18" t="n">
        <v>22000</v>
      </c>
    </row>
    <row r="52" s="8" customFormat="true" ht="16.5" hidden="false" customHeight="false" outlineLevel="0" collapsed="false">
      <c r="A52" s="14" t="n">
        <v>48</v>
      </c>
      <c r="B52" s="19" t="s">
        <v>54</v>
      </c>
      <c r="C52" s="19" t="n">
        <v>5</v>
      </c>
      <c r="D52" s="20" t="n">
        <v>23000</v>
      </c>
      <c r="E52" s="18" t="n">
        <v>22000</v>
      </c>
    </row>
    <row r="53" s="8" customFormat="true" ht="16.5" hidden="false" customHeight="false" outlineLevel="0" collapsed="false">
      <c r="A53" s="14" t="n">
        <v>49</v>
      </c>
      <c r="B53" s="19" t="s">
        <v>55</v>
      </c>
      <c r="C53" s="19" t="n">
        <v>5</v>
      </c>
      <c r="D53" s="20" t="n">
        <v>23000</v>
      </c>
      <c r="E53" s="18" t="n">
        <v>22000</v>
      </c>
    </row>
    <row r="54" s="8" customFormat="true" ht="16.5" hidden="false" customHeight="false" outlineLevel="0" collapsed="false">
      <c r="A54" s="14" t="n">
        <v>50</v>
      </c>
      <c r="B54" s="19" t="s">
        <v>56</v>
      </c>
      <c r="C54" s="19" t="n">
        <v>3</v>
      </c>
      <c r="D54" s="20" t="n">
        <v>23000</v>
      </c>
      <c r="E54" s="18" t="n">
        <v>22000</v>
      </c>
    </row>
    <row r="55" s="8" customFormat="true" ht="16.5" hidden="false" customHeight="false" outlineLevel="0" collapsed="false">
      <c r="A55" s="14" t="n">
        <v>51</v>
      </c>
      <c r="B55" s="19" t="s">
        <v>57</v>
      </c>
      <c r="C55" s="19" t="n">
        <v>5</v>
      </c>
      <c r="D55" s="20" t="n">
        <v>23000</v>
      </c>
      <c r="E55" s="18" t="n">
        <v>22000</v>
      </c>
    </row>
    <row r="56" s="8" customFormat="true" ht="16.5" hidden="false" customHeight="false" outlineLevel="0" collapsed="false">
      <c r="A56" s="14" t="n">
        <v>52</v>
      </c>
      <c r="B56" s="19" t="s">
        <v>58</v>
      </c>
      <c r="C56" s="19" t="n">
        <v>5</v>
      </c>
      <c r="D56" s="20" t="n">
        <v>23000</v>
      </c>
      <c r="E56" s="18" t="n">
        <v>22000</v>
      </c>
    </row>
    <row r="57" s="21" customFormat="true" ht="16.5" hidden="false" customHeight="false" outlineLevel="0" collapsed="false">
      <c r="A57" s="14" t="n">
        <v>53</v>
      </c>
      <c r="B57" s="15" t="s">
        <v>59</v>
      </c>
      <c r="C57" s="16" t="n">
        <v>5</v>
      </c>
      <c r="D57" s="17" t="n">
        <v>23500</v>
      </c>
      <c r="E57" s="18" t="n">
        <v>22500</v>
      </c>
    </row>
    <row r="58" s="8" customFormat="true" ht="16.5" hidden="false" customHeight="false" outlineLevel="0" collapsed="false">
      <c r="A58" s="14" t="n">
        <v>54</v>
      </c>
      <c r="B58" s="23" t="s">
        <v>60</v>
      </c>
      <c r="C58" s="19" t="n">
        <v>5</v>
      </c>
      <c r="D58" s="20" t="n">
        <v>24000</v>
      </c>
      <c r="E58" s="18" t="n">
        <v>23000</v>
      </c>
    </row>
    <row r="59" s="8" customFormat="true" ht="16.5" hidden="false" customHeight="false" outlineLevel="0" collapsed="false">
      <c r="A59" s="14" t="n">
        <v>55</v>
      </c>
      <c r="B59" s="22" t="s">
        <v>61</v>
      </c>
      <c r="C59" s="23" t="n">
        <v>5</v>
      </c>
      <c r="D59" s="25" t="n">
        <v>24000</v>
      </c>
      <c r="E59" s="18" t="n">
        <v>23000</v>
      </c>
    </row>
    <row r="60" s="8" customFormat="true" ht="16.5" hidden="false" customHeight="false" outlineLevel="0" collapsed="false">
      <c r="A60" s="14" t="n">
        <v>56</v>
      </c>
      <c r="B60" s="22" t="s">
        <v>62</v>
      </c>
      <c r="C60" s="23" t="n">
        <v>1</v>
      </c>
      <c r="D60" s="24" t="n">
        <v>24000</v>
      </c>
      <c r="E60" s="18" t="n">
        <v>23000</v>
      </c>
    </row>
    <row r="61" s="8" customFormat="true" ht="16.5" hidden="false" customHeight="false" outlineLevel="0" collapsed="false">
      <c r="A61" s="14" t="n">
        <v>57</v>
      </c>
      <c r="B61" s="23" t="s">
        <v>63</v>
      </c>
      <c r="C61" s="16" t="n">
        <v>4</v>
      </c>
      <c r="D61" s="20" t="n">
        <v>24000</v>
      </c>
      <c r="E61" s="18" t="n">
        <v>23000</v>
      </c>
    </row>
    <row r="62" s="8" customFormat="true" ht="16.5" hidden="false" customHeight="false" outlineLevel="0" collapsed="false">
      <c r="A62" s="14" t="n">
        <v>58</v>
      </c>
      <c r="B62" s="23" t="s">
        <v>64</v>
      </c>
      <c r="C62" s="23" t="n">
        <v>5</v>
      </c>
      <c r="D62" s="25" t="n">
        <v>24000</v>
      </c>
      <c r="E62" s="18" t="n">
        <v>23000</v>
      </c>
    </row>
    <row r="63" s="8" customFormat="true" ht="16.5" hidden="false" customHeight="false" outlineLevel="0" collapsed="false">
      <c r="A63" s="14" t="n">
        <v>59</v>
      </c>
      <c r="B63" s="23" t="s">
        <v>65</v>
      </c>
      <c r="C63" s="19" t="n">
        <v>3</v>
      </c>
      <c r="D63" s="20" t="n">
        <v>24000</v>
      </c>
      <c r="E63" s="18" t="n">
        <v>23000</v>
      </c>
    </row>
    <row r="64" s="8" customFormat="true" ht="16.5" hidden="false" customHeight="false" outlineLevel="0" collapsed="false">
      <c r="A64" s="14" t="n">
        <v>60</v>
      </c>
      <c r="B64" s="23" t="s">
        <v>66</v>
      </c>
      <c r="C64" s="19" t="n">
        <v>4</v>
      </c>
      <c r="D64" s="20" t="n">
        <v>24000</v>
      </c>
      <c r="E64" s="18" t="n">
        <v>23000</v>
      </c>
    </row>
    <row r="65" s="8" customFormat="true" ht="16.5" hidden="false" customHeight="false" outlineLevel="0" collapsed="false">
      <c r="A65" s="14" t="n">
        <v>61</v>
      </c>
      <c r="B65" s="23" t="s">
        <v>67</v>
      </c>
      <c r="C65" s="16" t="n">
        <v>5</v>
      </c>
      <c r="D65" s="20" t="n">
        <v>24500</v>
      </c>
      <c r="E65" s="18" t="n">
        <v>23500</v>
      </c>
    </row>
    <row r="66" s="8" customFormat="true" ht="16.5" hidden="false" customHeight="false" outlineLevel="0" collapsed="false">
      <c r="A66" s="14" t="n">
        <v>62</v>
      </c>
      <c r="B66" s="15" t="s">
        <v>68</v>
      </c>
      <c r="C66" s="16" t="n">
        <v>5</v>
      </c>
      <c r="D66" s="17" t="n">
        <v>25000</v>
      </c>
      <c r="E66" s="18" t="n">
        <v>24000</v>
      </c>
    </row>
    <row r="67" s="8" customFormat="true" ht="16.5" hidden="false" customHeight="false" outlineLevel="0" collapsed="false">
      <c r="A67" s="14" t="n">
        <v>63</v>
      </c>
      <c r="B67" s="15" t="s">
        <v>69</v>
      </c>
      <c r="C67" s="23" t="n">
        <v>4</v>
      </c>
      <c r="D67" s="17" t="n">
        <v>25000</v>
      </c>
      <c r="E67" s="18" t="n">
        <v>23500</v>
      </c>
    </row>
    <row r="68" s="21" customFormat="true" ht="16.5" hidden="false" customHeight="false" outlineLevel="0" collapsed="false">
      <c r="A68" s="14" t="n">
        <v>64</v>
      </c>
      <c r="B68" s="23" t="s">
        <v>70</v>
      </c>
      <c r="C68" s="16" t="n">
        <v>5</v>
      </c>
      <c r="D68" s="20" t="n">
        <v>25000</v>
      </c>
      <c r="E68" s="18" t="n">
        <v>23500</v>
      </c>
    </row>
    <row r="69" customFormat="false" ht="16.5" hidden="false" customHeight="false" outlineLevel="0" collapsed="false">
      <c r="A69" s="14" t="n">
        <v>65</v>
      </c>
      <c r="B69" s="22" t="s">
        <v>71</v>
      </c>
      <c r="C69" s="23" t="n">
        <v>4</v>
      </c>
      <c r="D69" s="25" t="n">
        <v>25000</v>
      </c>
      <c r="E69" s="18" t="n">
        <v>23500</v>
      </c>
    </row>
    <row r="70" customFormat="false" ht="16.5" hidden="false" customHeight="false" outlineLevel="0" collapsed="false">
      <c r="A70" s="14" t="n">
        <v>66</v>
      </c>
      <c r="B70" s="23" t="s">
        <v>72</v>
      </c>
      <c r="C70" s="19" t="n">
        <v>5</v>
      </c>
      <c r="D70" s="20" t="n">
        <v>25000</v>
      </c>
      <c r="E70" s="18" t="n">
        <v>23500</v>
      </c>
    </row>
    <row r="71" customFormat="false" ht="16.5" hidden="false" customHeight="false" outlineLevel="0" collapsed="false">
      <c r="A71" s="14" t="n">
        <v>67</v>
      </c>
      <c r="B71" s="23" t="s">
        <v>73</v>
      </c>
      <c r="C71" s="19" t="n">
        <v>4</v>
      </c>
      <c r="D71" s="20" t="n">
        <v>25000</v>
      </c>
      <c r="E71" s="18" t="n">
        <v>23500</v>
      </c>
    </row>
    <row r="72" customFormat="false" ht="16.5" hidden="false" customHeight="false" outlineLevel="0" collapsed="false">
      <c r="A72" s="14" t="n">
        <v>68</v>
      </c>
      <c r="B72" s="23" t="s">
        <v>74</v>
      </c>
      <c r="C72" s="19" t="n">
        <v>4</v>
      </c>
      <c r="D72" s="20" t="n">
        <v>25000</v>
      </c>
      <c r="E72" s="18" t="n">
        <v>23500</v>
      </c>
    </row>
    <row r="73" customFormat="false" ht="16.5" hidden="false" customHeight="false" outlineLevel="0" collapsed="false">
      <c r="A73" s="14" t="n">
        <v>69</v>
      </c>
      <c r="B73" s="23" t="s">
        <v>75</v>
      </c>
      <c r="C73" s="19" t="n">
        <v>4</v>
      </c>
      <c r="D73" s="20" t="n">
        <v>25000</v>
      </c>
      <c r="E73" s="18" t="n">
        <v>23500</v>
      </c>
    </row>
    <row r="74" customFormat="false" ht="16.5" hidden="false" customHeight="false" outlineLevel="0" collapsed="false">
      <c r="A74" s="14" t="n">
        <v>70</v>
      </c>
      <c r="B74" s="19" t="s">
        <v>76</v>
      </c>
      <c r="C74" s="19" t="n">
        <v>5</v>
      </c>
      <c r="D74" s="20" t="n">
        <v>25000</v>
      </c>
      <c r="E74" s="18" t="n">
        <v>23500</v>
      </c>
    </row>
    <row r="75" customFormat="false" ht="16.5" hidden="false" customHeight="false" outlineLevel="0" collapsed="false">
      <c r="A75" s="14" t="n">
        <v>71</v>
      </c>
      <c r="B75" s="19" t="s">
        <v>77</v>
      </c>
      <c r="C75" s="19" t="n">
        <v>5</v>
      </c>
      <c r="D75" s="20" t="n">
        <v>25000</v>
      </c>
      <c r="E75" s="18" t="n">
        <v>23500</v>
      </c>
    </row>
    <row r="76" s="28" customFormat="true" ht="32.25" hidden="false" customHeight="false" outlineLevel="0" collapsed="false">
      <c r="A76" s="14" t="n">
        <v>72</v>
      </c>
      <c r="B76" s="19" t="s">
        <v>78</v>
      </c>
      <c r="C76" s="19" t="n">
        <v>5</v>
      </c>
      <c r="D76" s="20" t="n">
        <v>25000</v>
      </c>
      <c r="E76" s="18" t="n">
        <v>23500</v>
      </c>
    </row>
    <row r="77" customFormat="false" ht="16.5" hidden="false" customHeight="false" outlineLevel="0" collapsed="false">
      <c r="A77" s="14" t="n">
        <v>73</v>
      </c>
      <c r="B77" s="19" t="s">
        <v>79</v>
      </c>
      <c r="C77" s="19" t="n">
        <v>4</v>
      </c>
      <c r="D77" s="20" t="n">
        <v>25000</v>
      </c>
      <c r="E77" s="18" t="n">
        <v>23500</v>
      </c>
    </row>
    <row r="78" customFormat="false" ht="16.5" hidden="false" customHeight="false" outlineLevel="0" collapsed="false">
      <c r="A78" s="14" t="n">
        <v>74</v>
      </c>
      <c r="B78" s="19" t="s">
        <v>80</v>
      </c>
      <c r="C78" s="19" t="n">
        <v>5</v>
      </c>
      <c r="D78" s="20" t="n">
        <v>25000</v>
      </c>
      <c r="E78" s="18" t="n">
        <v>23500</v>
      </c>
    </row>
    <row r="79" customFormat="false" ht="16.5" hidden="false" customHeight="false" outlineLevel="0" collapsed="false">
      <c r="A79" s="14" t="n">
        <v>75</v>
      </c>
      <c r="B79" s="19" t="s">
        <v>81</v>
      </c>
      <c r="C79" s="19" t="n">
        <v>4</v>
      </c>
      <c r="D79" s="20" t="n">
        <v>25000</v>
      </c>
      <c r="E79" s="18" t="n">
        <v>23500</v>
      </c>
    </row>
    <row r="80" customFormat="false" ht="16.5" hidden="false" customHeight="false" outlineLevel="0" collapsed="false">
      <c r="A80" s="14" t="n">
        <v>76</v>
      </c>
      <c r="B80" s="19" t="s">
        <v>82</v>
      </c>
      <c r="C80" s="19" t="n">
        <v>5</v>
      </c>
      <c r="D80" s="20" t="n">
        <v>26000</v>
      </c>
      <c r="E80" s="18" t="n">
        <v>24500</v>
      </c>
    </row>
    <row r="81" customFormat="false" ht="16.5" hidden="false" customHeight="false" outlineLevel="0" collapsed="false">
      <c r="A81" s="14" t="n">
        <v>77</v>
      </c>
      <c r="B81" s="22" t="s">
        <v>83</v>
      </c>
      <c r="C81" s="16" t="n">
        <v>4</v>
      </c>
      <c r="D81" s="24" t="n">
        <v>27000</v>
      </c>
      <c r="E81" s="18" t="n">
        <v>25500</v>
      </c>
    </row>
    <row r="82" customFormat="false" ht="16.5" hidden="false" customHeight="false" outlineLevel="0" collapsed="false">
      <c r="A82" s="14" t="n">
        <v>78</v>
      </c>
      <c r="B82" s="22" t="s">
        <v>84</v>
      </c>
      <c r="C82" s="23" t="n">
        <v>5</v>
      </c>
      <c r="D82" s="25" t="n">
        <v>27000</v>
      </c>
      <c r="E82" s="18" t="n">
        <v>25500</v>
      </c>
    </row>
    <row r="83" customFormat="false" ht="16.5" hidden="false" customHeight="false" outlineLevel="0" collapsed="false">
      <c r="A83" s="14" t="n">
        <v>79</v>
      </c>
      <c r="B83" s="22" t="s">
        <v>85</v>
      </c>
      <c r="C83" s="23" t="n">
        <v>5</v>
      </c>
      <c r="D83" s="25" t="n">
        <v>27000</v>
      </c>
      <c r="E83" s="18" t="n">
        <v>25500</v>
      </c>
    </row>
    <row r="84" customFormat="false" ht="16.5" hidden="false" customHeight="false" outlineLevel="0" collapsed="false">
      <c r="A84" s="14" t="n">
        <v>80</v>
      </c>
      <c r="B84" s="23" t="s">
        <v>86</v>
      </c>
      <c r="C84" s="19" t="n">
        <v>5</v>
      </c>
      <c r="D84" s="20" t="n">
        <v>27000</v>
      </c>
      <c r="E84" s="18" t="n">
        <v>25500</v>
      </c>
    </row>
    <row r="85" customFormat="false" ht="16.5" hidden="false" customHeight="false" outlineLevel="0" collapsed="false">
      <c r="A85" s="14" t="n">
        <v>81</v>
      </c>
      <c r="B85" s="19" t="s">
        <v>87</v>
      </c>
      <c r="C85" s="19" t="n">
        <v>5</v>
      </c>
      <c r="D85" s="20" t="n">
        <v>27000</v>
      </c>
      <c r="E85" s="18" t="n">
        <v>25500</v>
      </c>
    </row>
    <row r="86" customFormat="false" ht="16.5" hidden="false" customHeight="false" outlineLevel="0" collapsed="false">
      <c r="A86" s="14" t="n">
        <v>82</v>
      </c>
      <c r="B86" s="22" t="s">
        <v>88</v>
      </c>
      <c r="C86" s="23" t="n">
        <v>5</v>
      </c>
      <c r="D86" s="25" t="n">
        <v>28000</v>
      </c>
      <c r="E86" s="18" t="n">
        <v>26500</v>
      </c>
    </row>
    <row r="87" customFormat="false" ht="16.5" hidden="false" customHeight="false" outlineLevel="0" collapsed="false">
      <c r="A87" s="14" t="n">
        <v>83</v>
      </c>
      <c r="B87" s="22" t="s">
        <v>89</v>
      </c>
      <c r="C87" s="23" t="n">
        <v>5</v>
      </c>
      <c r="D87" s="24" t="n">
        <v>28000</v>
      </c>
      <c r="E87" s="18" t="n">
        <v>26500</v>
      </c>
    </row>
    <row r="88" customFormat="false" ht="16.5" hidden="false" customHeight="false" outlineLevel="0" collapsed="false">
      <c r="A88" s="14" t="n">
        <v>84</v>
      </c>
      <c r="B88" s="22" t="s">
        <v>90</v>
      </c>
      <c r="C88" s="16" t="n">
        <v>5</v>
      </c>
      <c r="D88" s="20" t="n">
        <v>28000</v>
      </c>
      <c r="E88" s="18" t="n">
        <v>26500</v>
      </c>
    </row>
    <row r="89" customFormat="false" ht="16.5" hidden="false" customHeight="false" outlineLevel="0" collapsed="false">
      <c r="A89" s="14" t="n">
        <v>85</v>
      </c>
      <c r="B89" s="23" t="s">
        <v>91</v>
      </c>
      <c r="C89" s="19" t="n">
        <v>4</v>
      </c>
      <c r="D89" s="20" t="n">
        <v>28000</v>
      </c>
      <c r="E89" s="18" t="n">
        <v>26500</v>
      </c>
    </row>
    <row r="90" customFormat="false" ht="16.5" hidden="false" customHeight="false" outlineLevel="0" collapsed="false">
      <c r="A90" s="14" t="n">
        <v>86</v>
      </c>
      <c r="B90" s="19" t="s">
        <v>92</v>
      </c>
      <c r="C90" s="19" t="n">
        <v>5</v>
      </c>
      <c r="D90" s="20" t="n">
        <v>28000</v>
      </c>
      <c r="E90" s="18" t="n">
        <v>26500</v>
      </c>
    </row>
    <row r="91" customFormat="false" ht="16.5" hidden="false" customHeight="false" outlineLevel="0" collapsed="false">
      <c r="A91" s="14" t="n">
        <v>87</v>
      </c>
      <c r="B91" s="19" t="s">
        <v>93</v>
      </c>
      <c r="C91" s="19" t="n">
        <v>4</v>
      </c>
      <c r="D91" s="20" t="n">
        <v>28000</v>
      </c>
      <c r="E91" s="18" t="n">
        <v>26500</v>
      </c>
    </row>
    <row r="92" customFormat="false" ht="16.5" hidden="false" customHeight="false" outlineLevel="0" collapsed="false">
      <c r="A92" s="14" t="n">
        <v>88</v>
      </c>
      <c r="B92" s="15" t="s">
        <v>94</v>
      </c>
      <c r="C92" s="16" t="n">
        <v>3</v>
      </c>
      <c r="D92" s="17" t="n">
        <v>29000</v>
      </c>
      <c r="E92" s="18" t="n">
        <v>27500</v>
      </c>
    </row>
    <row r="93" customFormat="false" ht="16.5" hidden="false" customHeight="false" outlineLevel="0" collapsed="false">
      <c r="A93" s="14" t="n">
        <v>89</v>
      </c>
      <c r="B93" s="19" t="s">
        <v>95</v>
      </c>
      <c r="C93" s="19" t="n">
        <v>2</v>
      </c>
      <c r="D93" s="20" t="n">
        <v>29000</v>
      </c>
      <c r="E93" s="18" t="n">
        <v>27500</v>
      </c>
    </row>
    <row r="94" customFormat="false" ht="16.5" hidden="false" customHeight="false" outlineLevel="0" collapsed="false">
      <c r="A94" s="14" t="n">
        <v>90</v>
      </c>
      <c r="B94" s="19" t="s">
        <v>96</v>
      </c>
      <c r="C94" s="19" t="n">
        <v>5</v>
      </c>
      <c r="D94" s="20" t="n">
        <v>29000</v>
      </c>
      <c r="E94" s="18" t="n">
        <v>27500</v>
      </c>
    </row>
    <row r="95" customFormat="false" ht="16.5" hidden="false" customHeight="false" outlineLevel="0" collapsed="false">
      <c r="A95" s="14" t="n">
        <v>91</v>
      </c>
      <c r="B95" s="22" t="s">
        <v>97</v>
      </c>
      <c r="C95" s="23" t="n">
        <v>4</v>
      </c>
      <c r="D95" s="24" t="n">
        <v>29500</v>
      </c>
      <c r="E95" s="18" t="n">
        <v>27500</v>
      </c>
    </row>
    <row r="96" customFormat="false" ht="16.5" hidden="false" customHeight="false" outlineLevel="0" collapsed="false">
      <c r="A96" s="14" t="n">
        <v>92</v>
      </c>
      <c r="B96" s="22" t="s">
        <v>98</v>
      </c>
      <c r="C96" s="23" t="n">
        <v>5</v>
      </c>
      <c r="D96" s="24" t="n">
        <v>29500</v>
      </c>
      <c r="E96" s="18" t="n">
        <v>27500</v>
      </c>
    </row>
    <row r="97" customFormat="false" ht="16.5" hidden="false" customHeight="false" outlineLevel="0" collapsed="false">
      <c r="A97" s="14" t="n">
        <v>93</v>
      </c>
      <c r="B97" s="15" t="s">
        <v>99</v>
      </c>
      <c r="C97" s="16" t="n">
        <v>5</v>
      </c>
      <c r="D97" s="17" t="n">
        <v>30000</v>
      </c>
      <c r="E97" s="18" t="n">
        <v>28500</v>
      </c>
    </row>
    <row r="98" customFormat="false" ht="16.5" hidden="false" customHeight="false" outlineLevel="0" collapsed="false">
      <c r="A98" s="14" t="n">
        <v>94</v>
      </c>
      <c r="B98" s="23" t="s">
        <v>100</v>
      </c>
      <c r="C98" s="16" t="n">
        <v>4</v>
      </c>
      <c r="D98" s="20" t="n">
        <v>30000</v>
      </c>
      <c r="E98" s="18" t="n">
        <v>28500</v>
      </c>
    </row>
    <row r="99" customFormat="false" ht="16.5" hidden="false" customHeight="false" outlineLevel="0" collapsed="false">
      <c r="A99" s="14" t="n">
        <v>95</v>
      </c>
      <c r="B99" s="22" t="s">
        <v>101</v>
      </c>
      <c r="C99" s="23" t="n">
        <v>5</v>
      </c>
      <c r="D99" s="25" t="n">
        <v>30000</v>
      </c>
      <c r="E99" s="18" t="n">
        <v>28500</v>
      </c>
    </row>
    <row r="100" customFormat="false" ht="16.5" hidden="false" customHeight="false" outlineLevel="0" collapsed="false">
      <c r="A100" s="14" t="n">
        <v>96</v>
      </c>
      <c r="B100" s="22" t="s">
        <v>102</v>
      </c>
      <c r="C100" s="23" t="n">
        <v>5</v>
      </c>
      <c r="D100" s="25" t="n">
        <v>30000</v>
      </c>
      <c r="E100" s="18" t="n">
        <v>28500</v>
      </c>
    </row>
    <row r="101" customFormat="false" ht="16.5" hidden="false" customHeight="false" outlineLevel="0" collapsed="false">
      <c r="A101" s="14" t="n">
        <v>97</v>
      </c>
      <c r="B101" s="22" t="s">
        <v>103</v>
      </c>
      <c r="C101" s="19" t="n">
        <v>4</v>
      </c>
      <c r="D101" s="20" t="n">
        <v>30000</v>
      </c>
      <c r="E101" s="18" t="n">
        <v>28500</v>
      </c>
    </row>
    <row r="102" customFormat="false" ht="16.5" hidden="false" customHeight="false" outlineLevel="0" collapsed="false">
      <c r="A102" s="14" t="n">
        <v>98</v>
      </c>
      <c r="B102" s="19" t="s">
        <v>104</v>
      </c>
      <c r="C102" s="19" t="n">
        <v>4</v>
      </c>
      <c r="D102" s="20" t="n">
        <v>30000</v>
      </c>
      <c r="E102" s="18" t="n">
        <v>28500</v>
      </c>
    </row>
    <row r="103" customFormat="false" ht="16.5" hidden="false" customHeight="false" outlineLevel="0" collapsed="false">
      <c r="A103" s="14" t="n">
        <v>99</v>
      </c>
      <c r="B103" s="19" t="s">
        <v>105</v>
      </c>
      <c r="C103" s="19" t="n">
        <v>3</v>
      </c>
      <c r="D103" s="20" t="n">
        <v>30000</v>
      </c>
      <c r="E103" s="18" t="n">
        <v>28500</v>
      </c>
    </row>
    <row r="104" customFormat="false" ht="32.25" hidden="false" customHeight="false" outlineLevel="0" collapsed="false">
      <c r="A104" s="14" t="n">
        <v>100</v>
      </c>
      <c r="B104" s="23" t="s">
        <v>106</v>
      </c>
      <c r="C104" s="19" t="n">
        <v>4</v>
      </c>
      <c r="D104" s="20" t="n">
        <v>32000</v>
      </c>
      <c r="E104" s="18" t="n">
        <v>31000</v>
      </c>
    </row>
    <row r="105" customFormat="false" ht="32.25" hidden="false" customHeight="false" outlineLevel="0" collapsed="false">
      <c r="A105" s="14" t="n">
        <v>101</v>
      </c>
      <c r="B105" s="23" t="s">
        <v>107</v>
      </c>
      <c r="C105" s="19" t="n">
        <v>4</v>
      </c>
      <c r="D105" s="20" t="n">
        <v>32000</v>
      </c>
      <c r="E105" s="18" t="n">
        <v>31000</v>
      </c>
    </row>
    <row r="106" customFormat="false" ht="16.5" hidden="false" customHeight="false" outlineLevel="0" collapsed="false">
      <c r="A106" s="14" t="n">
        <v>102</v>
      </c>
      <c r="B106" s="15" t="s">
        <v>108</v>
      </c>
      <c r="C106" s="16" t="n">
        <v>4</v>
      </c>
      <c r="D106" s="17" t="n">
        <v>32000</v>
      </c>
      <c r="E106" s="18" t="n">
        <v>31000</v>
      </c>
    </row>
    <row r="107" customFormat="false" ht="16.5" hidden="false" customHeight="false" outlineLevel="0" collapsed="false">
      <c r="A107" s="14" t="n">
        <v>103</v>
      </c>
      <c r="B107" s="19" t="s">
        <v>95</v>
      </c>
      <c r="C107" s="19" t="n">
        <v>3</v>
      </c>
      <c r="D107" s="20" t="n">
        <v>32000</v>
      </c>
      <c r="E107" s="18" t="n">
        <v>31000</v>
      </c>
    </row>
    <row r="108" customFormat="false" ht="16.5" hidden="false" customHeight="false" outlineLevel="0" collapsed="false">
      <c r="A108" s="14" t="n">
        <v>104</v>
      </c>
      <c r="B108" s="19" t="s">
        <v>109</v>
      </c>
      <c r="C108" s="19" t="n">
        <v>5</v>
      </c>
      <c r="D108" s="20" t="n">
        <v>32000</v>
      </c>
      <c r="E108" s="18" t="n">
        <v>31000</v>
      </c>
    </row>
    <row r="109" customFormat="false" ht="16.5" hidden="false" customHeight="false" outlineLevel="0" collapsed="false">
      <c r="A109" s="14" t="n">
        <v>105</v>
      </c>
      <c r="B109" s="22" t="s">
        <v>110</v>
      </c>
      <c r="C109" s="16" t="n">
        <v>6</v>
      </c>
      <c r="D109" s="24" t="n">
        <v>32500</v>
      </c>
      <c r="E109" s="18" t="n">
        <v>31500</v>
      </c>
    </row>
    <row r="110" customFormat="false" ht="16.5" hidden="false" customHeight="false" outlineLevel="0" collapsed="false">
      <c r="A110" s="14" t="n">
        <v>106</v>
      </c>
      <c r="B110" s="22" t="s">
        <v>111</v>
      </c>
      <c r="C110" s="23" t="n">
        <v>4</v>
      </c>
      <c r="D110" s="25" t="n">
        <v>33000</v>
      </c>
      <c r="E110" s="18" t="n">
        <v>31000</v>
      </c>
    </row>
    <row r="111" customFormat="false" ht="16.5" hidden="false" customHeight="false" outlineLevel="0" collapsed="false">
      <c r="A111" s="14" t="n">
        <v>107</v>
      </c>
      <c r="B111" s="19" t="s">
        <v>112</v>
      </c>
      <c r="C111" s="19" t="n">
        <v>5</v>
      </c>
      <c r="D111" s="20" t="n">
        <v>33000</v>
      </c>
      <c r="E111" s="18" t="n">
        <v>31000</v>
      </c>
    </row>
    <row r="112" customFormat="false" ht="16.5" hidden="false" customHeight="false" outlineLevel="0" collapsed="false">
      <c r="A112" s="14" t="n">
        <v>108</v>
      </c>
      <c r="B112" s="15" t="s">
        <v>113</v>
      </c>
      <c r="C112" s="16" t="n">
        <v>4</v>
      </c>
      <c r="D112" s="17" t="n">
        <v>35000</v>
      </c>
      <c r="E112" s="18" t="n">
        <v>33000</v>
      </c>
    </row>
    <row r="113" customFormat="false" ht="16.5" hidden="false" customHeight="false" outlineLevel="0" collapsed="false">
      <c r="A113" s="14" t="n">
        <v>109</v>
      </c>
      <c r="B113" s="22" t="s">
        <v>114</v>
      </c>
      <c r="C113" s="23" t="n">
        <v>5</v>
      </c>
      <c r="D113" s="25" t="n">
        <v>35000</v>
      </c>
      <c r="E113" s="18" t="n">
        <v>33000</v>
      </c>
    </row>
    <row r="114" customFormat="false" ht="16.5" hidden="false" customHeight="false" outlineLevel="0" collapsed="false">
      <c r="A114" s="14" t="n">
        <v>110</v>
      </c>
      <c r="B114" s="19" t="s">
        <v>115</v>
      </c>
      <c r="C114" s="19" t="n">
        <v>3</v>
      </c>
      <c r="D114" s="20" t="n">
        <v>35000</v>
      </c>
      <c r="E114" s="18" t="n">
        <v>33000</v>
      </c>
    </row>
    <row r="115" customFormat="false" ht="16.5" hidden="false" customHeight="false" outlineLevel="0" collapsed="false">
      <c r="A115" s="14" t="n">
        <v>111</v>
      </c>
      <c r="B115" s="19" t="s">
        <v>116</v>
      </c>
      <c r="C115" s="19" t="n">
        <v>5</v>
      </c>
      <c r="D115" s="20" t="n">
        <v>35000</v>
      </c>
      <c r="E115" s="18" t="n">
        <v>33000</v>
      </c>
    </row>
    <row r="116" customFormat="false" ht="16.5" hidden="false" customHeight="false" outlineLevel="0" collapsed="false">
      <c r="A116" s="14" t="n">
        <v>112</v>
      </c>
      <c r="B116" s="22" t="s">
        <v>117</v>
      </c>
      <c r="C116" s="23" t="n">
        <v>4</v>
      </c>
      <c r="D116" s="24" t="n">
        <v>36000</v>
      </c>
      <c r="E116" s="18" t="n">
        <v>34000</v>
      </c>
    </row>
    <row r="117" customFormat="false" ht="16.5" hidden="false" customHeight="false" outlineLevel="0" collapsed="false">
      <c r="A117" s="14" t="n">
        <v>113</v>
      </c>
      <c r="B117" s="23" t="s">
        <v>118</v>
      </c>
      <c r="C117" s="19" t="n">
        <v>4</v>
      </c>
      <c r="D117" s="20" t="n">
        <v>37000</v>
      </c>
      <c r="E117" s="18" t="n">
        <v>35000</v>
      </c>
    </row>
    <row r="118" customFormat="false" ht="16.5" hidden="false" customHeight="false" outlineLevel="0" collapsed="false">
      <c r="A118" s="14" t="n">
        <v>114</v>
      </c>
      <c r="B118" s="23" t="s">
        <v>119</v>
      </c>
      <c r="C118" s="16" t="n">
        <v>4</v>
      </c>
      <c r="D118" s="20" t="n">
        <v>37000</v>
      </c>
      <c r="E118" s="18" t="n">
        <v>35000</v>
      </c>
    </row>
    <row r="119" customFormat="false" ht="16.5" hidden="false" customHeight="false" outlineLevel="0" collapsed="false">
      <c r="A119" s="14" t="n">
        <v>115</v>
      </c>
      <c r="B119" s="15" t="s">
        <v>120</v>
      </c>
      <c r="C119" s="16" t="n">
        <v>5</v>
      </c>
      <c r="D119" s="17" t="n">
        <v>38000</v>
      </c>
      <c r="E119" s="18" t="n">
        <v>36000</v>
      </c>
    </row>
    <row r="120" customFormat="false" ht="16.5" hidden="false" customHeight="false" outlineLevel="0" collapsed="false">
      <c r="A120" s="14" t="n">
        <v>116</v>
      </c>
      <c r="B120" s="16" t="s">
        <v>121</v>
      </c>
      <c r="C120" s="16" t="n">
        <v>4</v>
      </c>
      <c r="D120" s="24" t="n">
        <v>38000</v>
      </c>
      <c r="E120" s="18" t="n">
        <v>36000</v>
      </c>
    </row>
    <row r="121" customFormat="false" ht="16.5" hidden="false" customHeight="false" outlineLevel="0" collapsed="false">
      <c r="A121" s="14" t="n">
        <v>117</v>
      </c>
      <c r="B121" s="22" t="s">
        <v>122</v>
      </c>
      <c r="C121" s="23" t="n">
        <v>4</v>
      </c>
      <c r="D121" s="25" t="n">
        <v>39000</v>
      </c>
      <c r="E121" s="18" t="n">
        <v>37000</v>
      </c>
    </row>
    <row r="122" customFormat="false" ht="16.5" hidden="false" customHeight="false" outlineLevel="0" collapsed="false">
      <c r="A122" s="14" t="n">
        <v>118</v>
      </c>
      <c r="B122" s="15" t="s">
        <v>123</v>
      </c>
      <c r="C122" s="16" t="n">
        <v>3</v>
      </c>
      <c r="D122" s="17" t="n">
        <v>39000</v>
      </c>
      <c r="E122" s="18" t="n">
        <v>37000</v>
      </c>
    </row>
    <row r="123" customFormat="false" ht="16.5" hidden="false" customHeight="false" outlineLevel="0" collapsed="false">
      <c r="A123" s="14" t="n">
        <v>119</v>
      </c>
      <c r="B123" s="22" t="s">
        <v>124</v>
      </c>
      <c r="C123" s="16" t="n">
        <v>5</v>
      </c>
      <c r="D123" s="24" t="n">
        <v>39000</v>
      </c>
      <c r="E123" s="18" t="n">
        <v>37000</v>
      </c>
    </row>
    <row r="124" customFormat="false" ht="16.5" hidden="false" customHeight="false" outlineLevel="0" collapsed="false">
      <c r="A124" s="14" t="n">
        <v>120</v>
      </c>
      <c r="B124" s="19" t="s">
        <v>125</v>
      </c>
      <c r="C124" s="19" t="n">
        <v>5</v>
      </c>
      <c r="D124" s="20" t="n">
        <v>39000</v>
      </c>
      <c r="E124" s="18" t="n">
        <v>37000</v>
      </c>
    </row>
    <row r="125" customFormat="false" ht="16.5" hidden="false" customHeight="false" outlineLevel="0" collapsed="false">
      <c r="A125" s="14" t="n">
        <v>121</v>
      </c>
      <c r="B125" s="22" t="s">
        <v>126</v>
      </c>
      <c r="C125" s="16" t="n">
        <v>5</v>
      </c>
      <c r="D125" s="24" t="n">
        <v>40000</v>
      </c>
      <c r="E125" s="18" t="n">
        <v>38000</v>
      </c>
    </row>
    <row r="126" customFormat="false" ht="16.5" hidden="false" customHeight="false" outlineLevel="0" collapsed="false">
      <c r="A126" s="14" t="n">
        <v>122</v>
      </c>
      <c r="B126" s="23" t="s">
        <v>127</v>
      </c>
      <c r="C126" s="16" t="n">
        <v>4</v>
      </c>
      <c r="D126" s="20" t="n">
        <v>40000</v>
      </c>
      <c r="E126" s="18" t="n">
        <v>38000</v>
      </c>
    </row>
    <row r="127" customFormat="false" ht="16.5" hidden="false" customHeight="false" outlineLevel="0" collapsed="false">
      <c r="A127" s="14" t="n">
        <v>123</v>
      </c>
      <c r="B127" s="19" t="s">
        <v>128</v>
      </c>
      <c r="C127" s="19" t="n">
        <v>3</v>
      </c>
      <c r="D127" s="20" t="n">
        <v>40000</v>
      </c>
      <c r="E127" s="18" t="n">
        <v>38000</v>
      </c>
    </row>
    <row r="128" customFormat="false" ht="16.5" hidden="false" customHeight="false" outlineLevel="0" collapsed="false">
      <c r="A128" s="14" t="n">
        <v>124</v>
      </c>
      <c r="B128" s="19" t="s">
        <v>129</v>
      </c>
      <c r="C128" s="19" t="n">
        <v>3</v>
      </c>
      <c r="D128" s="20" t="n">
        <v>40000</v>
      </c>
      <c r="E128" s="18" t="n">
        <v>38000</v>
      </c>
    </row>
    <row r="129" customFormat="false" ht="16.5" hidden="false" customHeight="false" outlineLevel="0" collapsed="false">
      <c r="A129" s="14" t="n">
        <v>125</v>
      </c>
      <c r="B129" s="19" t="s">
        <v>130</v>
      </c>
      <c r="C129" s="19" t="n">
        <v>4</v>
      </c>
      <c r="D129" s="20" t="n">
        <v>40000</v>
      </c>
      <c r="E129" s="18" t="n">
        <v>38000</v>
      </c>
    </row>
    <row r="130" customFormat="false" ht="16.5" hidden="false" customHeight="false" outlineLevel="0" collapsed="false">
      <c r="A130" s="14" t="n">
        <v>126</v>
      </c>
      <c r="B130" s="22" t="s">
        <v>131</v>
      </c>
      <c r="C130" s="23" t="n">
        <v>5</v>
      </c>
      <c r="D130" s="25" t="n">
        <v>41000</v>
      </c>
      <c r="E130" s="18" t="n">
        <v>40000</v>
      </c>
    </row>
    <row r="131" customFormat="false" ht="16.5" hidden="false" customHeight="false" outlineLevel="0" collapsed="false">
      <c r="A131" s="14" t="n">
        <v>127</v>
      </c>
      <c r="B131" s="22" t="s">
        <v>132</v>
      </c>
      <c r="C131" s="23" t="n">
        <v>5</v>
      </c>
      <c r="D131" s="25" t="n">
        <v>42000</v>
      </c>
      <c r="E131" s="18" t="n">
        <v>40000</v>
      </c>
    </row>
    <row r="132" customFormat="false" ht="16.5" hidden="false" customHeight="false" outlineLevel="0" collapsed="false">
      <c r="A132" s="14" t="n">
        <v>128</v>
      </c>
      <c r="B132" s="22" t="s">
        <v>133</v>
      </c>
      <c r="C132" s="23" t="n">
        <v>5</v>
      </c>
      <c r="D132" s="24" t="n">
        <v>42000</v>
      </c>
      <c r="E132" s="18" t="n">
        <v>40000</v>
      </c>
    </row>
    <row r="133" customFormat="false" ht="16.5" hidden="false" customHeight="false" outlineLevel="0" collapsed="false">
      <c r="A133" s="14" t="n">
        <v>129</v>
      </c>
      <c r="B133" s="19" t="s">
        <v>134</v>
      </c>
      <c r="C133" s="19" t="n">
        <v>4</v>
      </c>
      <c r="D133" s="20" t="n">
        <v>42000</v>
      </c>
      <c r="E133" s="18" t="n">
        <v>40000</v>
      </c>
    </row>
    <row r="134" customFormat="false" ht="16.5" hidden="false" customHeight="false" outlineLevel="0" collapsed="false">
      <c r="A134" s="14" t="n">
        <v>130</v>
      </c>
      <c r="B134" s="19" t="s">
        <v>135</v>
      </c>
      <c r="C134" s="19" t="n">
        <v>5</v>
      </c>
      <c r="D134" s="20" t="n">
        <v>42000</v>
      </c>
      <c r="E134" s="18" t="n">
        <v>40000</v>
      </c>
    </row>
    <row r="135" customFormat="false" ht="16.5" hidden="false" customHeight="false" outlineLevel="0" collapsed="false">
      <c r="A135" s="14" t="n">
        <v>131</v>
      </c>
      <c r="B135" s="19" t="s">
        <v>136</v>
      </c>
      <c r="C135" s="19" t="n">
        <v>5</v>
      </c>
      <c r="D135" s="20" t="n">
        <v>42000</v>
      </c>
      <c r="E135" s="18" t="n">
        <v>40000</v>
      </c>
    </row>
    <row r="136" customFormat="false" ht="16.5" hidden="false" customHeight="false" outlineLevel="0" collapsed="false">
      <c r="A136" s="14" t="n">
        <v>132</v>
      </c>
      <c r="B136" s="23" t="s">
        <v>137</v>
      </c>
      <c r="C136" s="16" t="n">
        <v>5</v>
      </c>
      <c r="D136" s="20" t="n">
        <v>43000</v>
      </c>
      <c r="E136" s="18" t="n">
        <v>41000</v>
      </c>
    </row>
    <row r="137" customFormat="false" ht="16.5" hidden="false" customHeight="false" outlineLevel="0" collapsed="false">
      <c r="A137" s="14" t="n">
        <v>133</v>
      </c>
      <c r="B137" s="23" t="s">
        <v>138</v>
      </c>
      <c r="C137" s="19" t="n">
        <v>5</v>
      </c>
      <c r="D137" s="20" t="n">
        <v>43000</v>
      </c>
      <c r="E137" s="18" t="n">
        <v>41000</v>
      </c>
    </row>
    <row r="138" customFormat="false" ht="16.5" hidden="false" customHeight="false" outlineLevel="0" collapsed="false">
      <c r="A138" s="14" t="n">
        <v>134</v>
      </c>
      <c r="B138" s="19" t="s">
        <v>139</v>
      </c>
      <c r="C138" s="19" t="n">
        <v>5</v>
      </c>
      <c r="D138" s="20" t="n">
        <v>45000</v>
      </c>
      <c r="E138" s="18" t="n">
        <v>42500</v>
      </c>
    </row>
    <row r="139" customFormat="false" ht="16.5" hidden="false" customHeight="false" outlineLevel="0" collapsed="false">
      <c r="A139" s="14" t="n">
        <v>135</v>
      </c>
      <c r="B139" s="19" t="s">
        <v>124</v>
      </c>
      <c r="C139" s="19" t="n">
        <v>5</v>
      </c>
      <c r="D139" s="20" t="n">
        <v>45000</v>
      </c>
      <c r="E139" s="18" t="n">
        <v>42500</v>
      </c>
    </row>
    <row r="140" customFormat="false" ht="16.5" hidden="false" customHeight="false" outlineLevel="0" collapsed="false">
      <c r="A140" s="14" t="n">
        <v>136</v>
      </c>
      <c r="B140" s="19" t="s">
        <v>140</v>
      </c>
      <c r="C140" s="19" t="n">
        <v>4</v>
      </c>
      <c r="D140" s="20" t="n">
        <v>45000</v>
      </c>
      <c r="E140" s="18" t="n">
        <v>42500</v>
      </c>
    </row>
    <row r="141" customFormat="false" ht="16.5" hidden="false" customHeight="false" outlineLevel="0" collapsed="false">
      <c r="A141" s="14" t="n">
        <v>137</v>
      </c>
      <c r="B141" s="15" t="s">
        <v>141</v>
      </c>
      <c r="C141" s="16" t="n">
        <v>5</v>
      </c>
      <c r="D141" s="17" t="n">
        <v>46000</v>
      </c>
      <c r="E141" s="18" t="n">
        <v>45000</v>
      </c>
    </row>
    <row r="142" customFormat="false" ht="16.5" hidden="false" customHeight="false" outlineLevel="0" collapsed="false">
      <c r="A142" s="14" t="n">
        <v>138</v>
      </c>
      <c r="B142" s="22" t="s">
        <v>142</v>
      </c>
      <c r="C142" s="16" t="n">
        <v>4</v>
      </c>
      <c r="D142" s="24" t="n">
        <v>46500</v>
      </c>
      <c r="E142" s="18" t="n">
        <v>44000</v>
      </c>
    </row>
    <row r="143" customFormat="false" ht="16.5" hidden="false" customHeight="false" outlineLevel="0" collapsed="false">
      <c r="A143" s="14" t="n">
        <v>139</v>
      </c>
      <c r="B143" s="22" t="s">
        <v>143</v>
      </c>
      <c r="C143" s="23" t="n">
        <v>4</v>
      </c>
      <c r="D143" s="25" t="n">
        <v>47000</v>
      </c>
      <c r="E143" s="18" t="n">
        <v>44500</v>
      </c>
    </row>
    <row r="144" customFormat="false" ht="16.5" hidden="false" customHeight="false" outlineLevel="0" collapsed="false">
      <c r="A144" s="14" t="n">
        <v>140</v>
      </c>
      <c r="B144" s="19" t="s">
        <v>144</v>
      </c>
      <c r="C144" s="19" t="n">
        <v>5</v>
      </c>
      <c r="D144" s="20" t="n">
        <v>47000</v>
      </c>
      <c r="E144" s="18" t="n">
        <v>44500</v>
      </c>
    </row>
    <row r="145" customFormat="false" ht="16.5" hidden="false" customHeight="false" outlineLevel="0" collapsed="false">
      <c r="A145" s="14" t="n">
        <v>141</v>
      </c>
      <c r="B145" s="19" t="s">
        <v>145</v>
      </c>
      <c r="C145" s="19" t="n">
        <v>5</v>
      </c>
      <c r="D145" s="20" t="n">
        <v>48000</v>
      </c>
      <c r="E145" s="18" t="n">
        <v>44500</v>
      </c>
    </row>
    <row r="146" customFormat="false" ht="16.5" hidden="false" customHeight="false" outlineLevel="0" collapsed="false">
      <c r="A146" s="14" t="n">
        <v>142</v>
      </c>
      <c r="B146" s="26" t="s">
        <v>146</v>
      </c>
      <c r="C146" s="19" t="n">
        <v>4</v>
      </c>
      <c r="D146" s="20" t="n">
        <v>50000</v>
      </c>
      <c r="E146" s="18" t="n">
        <v>47500</v>
      </c>
    </row>
    <row r="147" customFormat="false" ht="16.5" hidden="false" customHeight="false" outlineLevel="0" collapsed="false">
      <c r="A147" s="14" t="n">
        <v>143</v>
      </c>
      <c r="B147" s="22" t="s">
        <v>147</v>
      </c>
      <c r="C147" s="16" t="n">
        <v>5</v>
      </c>
      <c r="D147" s="25" t="n">
        <v>50000</v>
      </c>
      <c r="E147" s="18" t="n">
        <v>47500</v>
      </c>
    </row>
    <row r="148" customFormat="false" ht="16.5" hidden="false" customHeight="false" outlineLevel="0" collapsed="false">
      <c r="A148" s="14" t="n">
        <v>144</v>
      </c>
      <c r="B148" s="22" t="s">
        <v>148</v>
      </c>
      <c r="C148" s="23" t="n">
        <v>4</v>
      </c>
      <c r="D148" s="25" t="n">
        <v>50000</v>
      </c>
      <c r="E148" s="18" t="n">
        <v>47500</v>
      </c>
    </row>
    <row r="149" customFormat="false" ht="16.5" hidden="false" customHeight="false" outlineLevel="0" collapsed="false">
      <c r="A149" s="14" t="n">
        <v>145</v>
      </c>
      <c r="B149" s="15" t="s">
        <v>149</v>
      </c>
      <c r="C149" s="16" t="n">
        <v>5</v>
      </c>
      <c r="D149" s="17" t="n">
        <v>51000</v>
      </c>
      <c r="E149" s="18" t="n">
        <v>50000</v>
      </c>
    </row>
    <row r="150" customFormat="false" ht="16.5" hidden="false" customHeight="false" outlineLevel="0" collapsed="false">
      <c r="A150" s="14" t="n">
        <v>146</v>
      </c>
      <c r="B150" s="22" t="s">
        <v>150</v>
      </c>
      <c r="C150" s="16" t="n">
        <v>3</v>
      </c>
      <c r="D150" s="24" t="n">
        <v>52000</v>
      </c>
      <c r="E150" s="18" t="n">
        <v>49500</v>
      </c>
    </row>
    <row r="151" customFormat="false" ht="16.5" hidden="false" customHeight="false" outlineLevel="0" collapsed="false">
      <c r="A151" s="14" t="n">
        <v>147</v>
      </c>
      <c r="B151" s="22" t="s">
        <v>151</v>
      </c>
      <c r="C151" s="16" t="n">
        <v>5</v>
      </c>
      <c r="D151" s="24" t="n">
        <v>54000</v>
      </c>
      <c r="E151" s="18" t="n">
        <v>51000</v>
      </c>
    </row>
    <row r="152" customFormat="false" ht="32.25" hidden="false" customHeight="false" outlineLevel="0" collapsed="false">
      <c r="A152" s="14" t="n">
        <v>148</v>
      </c>
      <c r="B152" s="15" t="s">
        <v>152</v>
      </c>
      <c r="C152" s="16" t="n">
        <v>5</v>
      </c>
      <c r="D152" s="17" t="n">
        <v>54000</v>
      </c>
      <c r="E152" s="18" t="n">
        <v>51000</v>
      </c>
    </row>
    <row r="153" customFormat="false" ht="16.5" hidden="false" customHeight="false" outlineLevel="0" collapsed="false">
      <c r="A153" s="14" t="n">
        <v>149</v>
      </c>
      <c r="B153" s="15" t="s">
        <v>153</v>
      </c>
      <c r="C153" s="16" t="n">
        <v>5</v>
      </c>
      <c r="D153" s="17" t="n">
        <v>54000</v>
      </c>
      <c r="E153" s="18" t="n">
        <v>51000</v>
      </c>
    </row>
    <row r="154" customFormat="false" ht="79.5" hidden="false" customHeight="false" outlineLevel="0" collapsed="false">
      <c r="A154" s="14" t="n">
        <v>150</v>
      </c>
      <c r="B154" s="22" t="s">
        <v>154</v>
      </c>
      <c r="C154" s="23" t="n">
        <v>3</v>
      </c>
      <c r="D154" s="27" t="n">
        <v>55000</v>
      </c>
      <c r="E154" s="18" t="n">
        <v>52000</v>
      </c>
    </row>
    <row r="155" customFormat="false" ht="16.5" hidden="false" customHeight="false" outlineLevel="0" collapsed="false">
      <c r="A155" s="14" t="n">
        <v>151</v>
      </c>
      <c r="B155" s="22" t="s">
        <v>155</v>
      </c>
      <c r="C155" s="23" t="n">
        <v>4</v>
      </c>
      <c r="D155" s="25" t="n">
        <v>55000</v>
      </c>
      <c r="E155" s="18" t="n">
        <v>52000</v>
      </c>
    </row>
    <row r="156" customFormat="false" ht="16.5" hidden="false" customHeight="false" outlineLevel="0" collapsed="false">
      <c r="A156" s="14" t="n">
        <v>152</v>
      </c>
      <c r="B156" s="22" t="s">
        <v>156</v>
      </c>
      <c r="C156" s="23" t="n">
        <v>6</v>
      </c>
      <c r="D156" s="25" t="n">
        <v>56000</v>
      </c>
      <c r="E156" s="18" t="n">
        <v>53000</v>
      </c>
    </row>
    <row r="157" customFormat="false" ht="32.25" hidden="false" customHeight="false" outlineLevel="0" collapsed="false">
      <c r="A157" s="14" t="n">
        <v>153</v>
      </c>
      <c r="B157" s="22" t="s">
        <v>157</v>
      </c>
      <c r="C157" s="23" t="n">
        <v>4</v>
      </c>
      <c r="D157" s="25" t="n">
        <v>56000</v>
      </c>
      <c r="E157" s="18" t="n">
        <v>53000</v>
      </c>
    </row>
    <row r="158" customFormat="false" ht="16.5" hidden="false" customHeight="false" outlineLevel="0" collapsed="false">
      <c r="A158" s="14" t="n">
        <v>154</v>
      </c>
      <c r="B158" s="22" t="s">
        <v>158</v>
      </c>
      <c r="C158" s="16" t="n">
        <v>5</v>
      </c>
      <c r="D158" s="24" t="n">
        <v>58000</v>
      </c>
      <c r="E158" s="18" t="n">
        <v>55000</v>
      </c>
    </row>
    <row r="159" customFormat="false" ht="16.5" hidden="false" customHeight="false" outlineLevel="0" collapsed="false">
      <c r="A159" s="14" t="n">
        <v>155</v>
      </c>
      <c r="B159" s="19" t="s">
        <v>159</v>
      </c>
      <c r="C159" s="19" t="n">
        <v>3</v>
      </c>
      <c r="D159" s="20" t="n">
        <v>58000</v>
      </c>
      <c r="E159" s="18" t="n">
        <v>55000</v>
      </c>
    </row>
    <row r="160" customFormat="false" ht="63.75" hidden="false" customHeight="false" outlineLevel="0" collapsed="false">
      <c r="A160" s="14" t="n">
        <v>156</v>
      </c>
      <c r="B160" s="23" t="s">
        <v>160</v>
      </c>
      <c r="C160" s="19" t="n">
        <v>3</v>
      </c>
      <c r="D160" s="20" t="n">
        <v>60000</v>
      </c>
      <c r="E160" s="18" t="n">
        <v>57000</v>
      </c>
    </row>
    <row r="161" customFormat="false" ht="16.5" hidden="false" customHeight="false" outlineLevel="0" collapsed="false">
      <c r="A161" s="14" t="n">
        <v>157</v>
      </c>
      <c r="B161" s="22" t="s">
        <v>161</v>
      </c>
      <c r="C161" s="23" t="n">
        <v>3</v>
      </c>
      <c r="D161" s="25" t="n">
        <v>60000</v>
      </c>
      <c r="E161" s="18" t="n">
        <v>57000</v>
      </c>
    </row>
    <row r="162" customFormat="false" ht="16.5" hidden="false" customHeight="false" outlineLevel="0" collapsed="false">
      <c r="A162" s="14" t="n">
        <v>158</v>
      </c>
      <c r="B162" s="19" t="s">
        <v>162</v>
      </c>
      <c r="C162" s="19" t="n">
        <v>5</v>
      </c>
      <c r="D162" s="20" t="n">
        <v>60000</v>
      </c>
      <c r="E162" s="18" t="n">
        <v>57000</v>
      </c>
    </row>
    <row r="163" customFormat="false" ht="16.5" hidden="false" customHeight="false" outlineLevel="0" collapsed="false">
      <c r="A163" s="14" t="n">
        <v>159</v>
      </c>
      <c r="B163" s="15" t="s">
        <v>163</v>
      </c>
      <c r="C163" s="16" t="n">
        <v>3</v>
      </c>
      <c r="D163" s="17" t="n">
        <v>60000</v>
      </c>
      <c r="E163" s="18" t="n">
        <v>57000</v>
      </c>
    </row>
    <row r="164" customFormat="false" ht="16.5" hidden="false" customHeight="false" outlineLevel="0" collapsed="false">
      <c r="A164" s="14" t="n">
        <v>160</v>
      </c>
      <c r="B164" s="22" t="s">
        <v>164</v>
      </c>
      <c r="C164" s="23" t="n">
        <v>4</v>
      </c>
      <c r="D164" s="25" t="n">
        <v>62000</v>
      </c>
      <c r="E164" s="18" t="n">
        <v>59000</v>
      </c>
    </row>
    <row r="165" customFormat="false" ht="16.5" hidden="false" customHeight="false" outlineLevel="0" collapsed="false">
      <c r="A165" s="14" t="n">
        <v>161</v>
      </c>
      <c r="B165" s="23" t="s">
        <v>165</v>
      </c>
      <c r="C165" s="16" t="n">
        <v>5</v>
      </c>
      <c r="D165" s="20" t="n">
        <v>62000</v>
      </c>
      <c r="E165" s="18" t="n">
        <v>59000</v>
      </c>
    </row>
    <row r="166" customFormat="false" ht="16.5" hidden="false" customHeight="false" outlineLevel="0" collapsed="false">
      <c r="A166" s="14" t="n">
        <v>162</v>
      </c>
      <c r="B166" s="16" t="s">
        <v>166</v>
      </c>
      <c r="C166" s="16" t="n">
        <v>5</v>
      </c>
      <c r="D166" s="24" t="n">
        <v>65000</v>
      </c>
      <c r="E166" s="18" t="n">
        <v>64000</v>
      </c>
    </row>
    <row r="167" customFormat="false" ht="16.5" hidden="false" customHeight="false" outlineLevel="0" collapsed="false">
      <c r="A167" s="14" t="n">
        <v>163</v>
      </c>
      <c r="B167" s="23" t="s">
        <v>167</v>
      </c>
      <c r="C167" s="16" t="n">
        <v>5</v>
      </c>
      <c r="D167" s="20" t="n">
        <v>70000</v>
      </c>
      <c r="E167" s="18" t="n">
        <v>66500</v>
      </c>
    </row>
    <row r="168" customFormat="false" ht="16.5" hidden="false" customHeight="false" outlineLevel="0" collapsed="false">
      <c r="A168" s="14" t="n">
        <v>164</v>
      </c>
      <c r="B168" s="22" t="s">
        <v>168</v>
      </c>
      <c r="C168" s="16" t="n">
        <v>5</v>
      </c>
      <c r="D168" s="24" t="n">
        <v>70000</v>
      </c>
      <c r="E168" s="18" t="n">
        <v>66500</v>
      </c>
    </row>
    <row r="169" customFormat="false" ht="32.25" hidden="false" customHeight="false" outlineLevel="0" collapsed="false">
      <c r="A169" s="14" t="n">
        <v>165</v>
      </c>
      <c r="B169" s="23" t="s">
        <v>169</v>
      </c>
      <c r="C169" s="19" t="n">
        <v>4</v>
      </c>
      <c r="D169" s="20" t="n">
        <v>70000</v>
      </c>
      <c r="E169" s="18" t="n">
        <v>66500</v>
      </c>
    </row>
    <row r="170" customFormat="false" ht="16.5" hidden="false" customHeight="false" outlineLevel="0" collapsed="false">
      <c r="A170" s="14" t="n">
        <v>166</v>
      </c>
      <c r="B170" s="19" t="s">
        <v>170</v>
      </c>
      <c r="C170" s="19" t="n">
        <v>3</v>
      </c>
      <c r="D170" s="20" t="n">
        <v>70000</v>
      </c>
      <c r="E170" s="18" t="n">
        <v>66500</v>
      </c>
    </row>
    <row r="171" customFormat="false" ht="16.5" hidden="false" customHeight="false" outlineLevel="0" collapsed="false">
      <c r="A171" s="14" t="n">
        <v>167</v>
      </c>
      <c r="B171" s="23" t="s">
        <v>171</v>
      </c>
      <c r="C171" s="23" t="n">
        <v>5</v>
      </c>
      <c r="D171" s="27" t="n">
        <v>72000</v>
      </c>
      <c r="E171" s="18" t="n">
        <v>71000</v>
      </c>
    </row>
    <row r="172" customFormat="false" ht="16.5" hidden="false" customHeight="false" outlineLevel="0" collapsed="false">
      <c r="A172" s="14" t="n">
        <v>168</v>
      </c>
      <c r="B172" s="23" t="s">
        <v>172</v>
      </c>
      <c r="C172" s="16" t="n">
        <v>4</v>
      </c>
      <c r="D172" s="20" t="n">
        <v>74000</v>
      </c>
      <c r="E172" s="18" t="n">
        <v>70500</v>
      </c>
    </row>
    <row r="173" customFormat="false" ht="16.5" hidden="false" customHeight="false" outlineLevel="0" collapsed="false">
      <c r="A173" s="14" t="n">
        <v>169</v>
      </c>
      <c r="B173" s="23" t="s">
        <v>173</v>
      </c>
      <c r="C173" s="16" t="n">
        <v>5</v>
      </c>
      <c r="D173" s="20" t="n">
        <v>75000</v>
      </c>
      <c r="E173" s="18" t="n">
        <v>74000</v>
      </c>
    </row>
    <row r="174" customFormat="false" ht="32.25" hidden="false" customHeight="false" outlineLevel="0" collapsed="false">
      <c r="A174" s="14" t="n">
        <v>170</v>
      </c>
      <c r="B174" s="22" t="s">
        <v>174</v>
      </c>
      <c r="C174" s="23" t="n">
        <v>5</v>
      </c>
      <c r="D174" s="25" t="n">
        <v>75000</v>
      </c>
      <c r="E174" s="18" t="n">
        <v>74000</v>
      </c>
    </row>
    <row r="175" customFormat="false" ht="16.5" hidden="false" customHeight="false" outlineLevel="0" collapsed="false">
      <c r="A175" s="14" t="n">
        <v>171</v>
      </c>
      <c r="B175" s="22" t="s">
        <v>175</v>
      </c>
      <c r="C175" s="23" t="n">
        <v>1</v>
      </c>
      <c r="D175" s="25" t="n">
        <v>79000</v>
      </c>
      <c r="E175" s="18" t="n">
        <v>75000</v>
      </c>
    </row>
    <row r="176" customFormat="false" ht="16.5" hidden="false" customHeight="false" outlineLevel="0" collapsed="false">
      <c r="A176" s="14" t="n">
        <v>172</v>
      </c>
      <c r="B176" s="19" t="s">
        <v>176</v>
      </c>
      <c r="C176" s="19" t="n">
        <v>3</v>
      </c>
      <c r="D176" s="20" t="n">
        <v>79000</v>
      </c>
      <c r="E176" s="18" t="n">
        <v>75000</v>
      </c>
    </row>
    <row r="177" customFormat="false" ht="16.5" hidden="false" customHeight="false" outlineLevel="0" collapsed="false">
      <c r="A177" s="14" t="n">
        <v>173</v>
      </c>
      <c r="B177" s="22" t="s">
        <v>177</v>
      </c>
      <c r="C177" s="23" t="n">
        <v>2</v>
      </c>
      <c r="D177" s="25" t="n">
        <v>80000</v>
      </c>
      <c r="E177" s="18" t="n">
        <v>79000</v>
      </c>
    </row>
    <row r="178" customFormat="false" ht="16.5" hidden="false" customHeight="false" outlineLevel="0" collapsed="false">
      <c r="A178" s="14" t="n">
        <v>174</v>
      </c>
      <c r="B178" s="19" t="s">
        <v>178</v>
      </c>
      <c r="C178" s="19" t="n">
        <v>5</v>
      </c>
      <c r="D178" s="20" t="n">
        <v>80000</v>
      </c>
      <c r="E178" s="18" t="n">
        <v>79000</v>
      </c>
    </row>
    <row r="179" customFormat="false" ht="16.5" hidden="false" customHeight="false" outlineLevel="0" collapsed="false">
      <c r="A179" s="14" t="n">
        <v>175</v>
      </c>
      <c r="B179" s="23" t="s">
        <v>179</v>
      </c>
      <c r="C179" s="19" t="n">
        <v>4</v>
      </c>
      <c r="D179" s="20" t="n">
        <v>87000</v>
      </c>
      <c r="E179" s="18" t="n">
        <v>86000</v>
      </c>
    </row>
    <row r="180" customFormat="false" ht="16.5" hidden="false" customHeight="false" outlineLevel="0" collapsed="false">
      <c r="A180" s="14" t="n">
        <v>176</v>
      </c>
      <c r="B180" s="19" t="s">
        <v>180</v>
      </c>
      <c r="C180" s="19" t="n">
        <v>5</v>
      </c>
      <c r="D180" s="20" t="n">
        <v>89000</v>
      </c>
      <c r="E180" s="18" t="n">
        <v>84500</v>
      </c>
    </row>
    <row r="181" customFormat="false" ht="16.5" hidden="false" customHeight="false" outlineLevel="0" collapsed="false">
      <c r="A181" s="14" t="n">
        <v>177</v>
      </c>
      <c r="B181" s="19" t="s">
        <v>181</v>
      </c>
      <c r="C181" s="19" t="n">
        <v>2</v>
      </c>
      <c r="D181" s="20" t="n">
        <v>95000</v>
      </c>
      <c r="E181" s="18" t="n">
        <v>90000</v>
      </c>
    </row>
    <row r="182" customFormat="false" ht="16.5" hidden="false" customHeight="false" outlineLevel="0" collapsed="false">
      <c r="A182" s="14" t="n">
        <v>178</v>
      </c>
      <c r="B182" s="22" t="s">
        <v>182</v>
      </c>
      <c r="C182" s="23" t="n">
        <v>5</v>
      </c>
      <c r="D182" s="25" t="n">
        <v>98000</v>
      </c>
      <c r="E182" s="18" t="n">
        <v>97000</v>
      </c>
    </row>
    <row r="183" customFormat="false" ht="16.5" hidden="false" customHeight="false" outlineLevel="0" collapsed="false">
      <c r="A183" s="14" t="n">
        <v>179</v>
      </c>
      <c r="B183" s="23" t="s">
        <v>183</v>
      </c>
      <c r="C183" s="19" t="n">
        <v>4</v>
      </c>
      <c r="D183" s="20" t="n">
        <v>100000</v>
      </c>
      <c r="E183" s="18" t="n">
        <v>99500</v>
      </c>
    </row>
    <row r="184" customFormat="false" ht="16.5" hidden="false" customHeight="false" outlineLevel="0" collapsed="false">
      <c r="A184" s="14" t="n">
        <v>180</v>
      </c>
      <c r="B184" s="19" t="s">
        <v>184</v>
      </c>
      <c r="C184" s="19" t="n">
        <v>3</v>
      </c>
      <c r="D184" s="20" t="n">
        <v>115000</v>
      </c>
      <c r="E184" s="18" t="n">
        <v>114000</v>
      </c>
    </row>
    <row r="185" customFormat="false" ht="16.5" hidden="false" customHeight="false" outlineLevel="0" collapsed="false">
      <c r="A185" s="14" t="n">
        <v>181</v>
      </c>
      <c r="B185" s="22" t="s">
        <v>185</v>
      </c>
      <c r="C185" s="23" t="n">
        <v>3</v>
      </c>
      <c r="D185" s="24" t="n">
        <v>125000</v>
      </c>
      <c r="E185" s="18" t="n">
        <v>118500</v>
      </c>
    </row>
    <row r="186" customFormat="false" ht="20.25" hidden="false" customHeight="false" outlineLevel="0" collapsed="false">
      <c r="A186" s="29"/>
      <c r="B186" s="29"/>
      <c r="C186" s="30" t="n">
        <f aca="false">SUM(C1:C183)</f>
        <v>807</v>
      </c>
      <c r="D186" s="31"/>
      <c r="E186" s="29"/>
    </row>
  </sheetData>
  <printOptions headings="true" gridLines="true" gridLinesSet="true" horizontalCentered="false" verticalCentered="false"/>
  <pageMargins left="0.2" right="0.190277777777778" top="0.4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99"/>
    <col collapsed="false" customWidth="true" hidden="false" outlineLevel="0" max="3" min="3" style="0" width="9.28"/>
    <col collapsed="false" customWidth="true" hidden="false" outlineLevel="0" max="4" min="4" style="32" width="8.28"/>
    <col collapsed="false" customWidth="true" hidden="false" outlineLevel="0" max="5" min="5" style="0" width="10.56"/>
    <col collapsed="false" customWidth="true" hidden="false" outlineLevel="0" max="6" min="6" style="0" width="14.28"/>
  </cols>
  <sheetData>
    <row r="1" customFormat="false" ht="19.5" hidden="false" customHeight="false" outlineLevel="0" collapsed="false">
      <c r="A1" s="33" t="s">
        <v>186</v>
      </c>
      <c r="B1" s="33"/>
      <c r="C1" s="33"/>
      <c r="D1" s="33"/>
      <c r="E1" s="33"/>
      <c r="F1" s="33"/>
    </row>
    <row r="2" customFormat="false" ht="12.75" hidden="true" customHeight="false" outlineLevel="0" collapsed="false">
      <c r="A2" s="34" t="s">
        <v>187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34" t="s">
        <v>188</v>
      </c>
      <c r="B3" s="34"/>
      <c r="C3" s="34"/>
      <c r="D3" s="34"/>
      <c r="E3" s="34"/>
      <c r="F3" s="34"/>
    </row>
    <row r="4" s="40" customFormat="true" ht="15.75" hidden="false" customHeight="false" outlineLevel="0" collapsed="false">
      <c r="A4" s="35" t="s">
        <v>189</v>
      </c>
      <c r="B4" s="36"/>
      <c r="C4" s="35"/>
      <c r="D4" s="37"/>
      <c r="E4" s="38"/>
      <c r="F4" s="39"/>
    </row>
    <row r="5" s="40" customFormat="true" ht="15.75" hidden="false" customHeight="false" outlineLevel="0" collapsed="false">
      <c r="A5" s="35" t="s">
        <v>190</v>
      </c>
      <c r="B5" s="36"/>
      <c r="C5" s="35"/>
      <c r="D5" s="37"/>
      <c r="E5" s="38"/>
      <c r="F5" s="39"/>
    </row>
    <row r="6" s="40" customFormat="true" ht="15.75" hidden="false" customHeight="false" outlineLevel="0" collapsed="false">
      <c r="A6" s="35" t="s">
        <v>191</v>
      </c>
      <c r="B6" s="36"/>
      <c r="C6" s="35" t="s">
        <v>192</v>
      </c>
      <c r="D6" s="37"/>
      <c r="E6" s="38"/>
      <c r="F6" s="39"/>
    </row>
    <row r="7" customFormat="false" ht="15" hidden="false" customHeight="false" outlineLevel="0" collapsed="false">
      <c r="A7" s="41"/>
      <c r="B7" s="42"/>
      <c r="C7" s="41"/>
      <c r="D7" s="43"/>
      <c r="E7" s="44"/>
      <c r="F7" s="45"/>
    </row>
    <row r="8" s="4" customFormat="true" ht="15" hidden="false" customHeight="false" outlineLevel="0" collapsed="false">
      <c r="A8" s="3" t="s">
        <v>193</v>
      </c>
      <c r="D8" s="46"/>
    </row>
    <row r="9" s="4" customFormat="true" ht="15" hidden="false" customHeight="false" outlineLevel="0" collapsed="false">
      <c r="A9" s="3" t="s">
        <v>194</v>
      </c>
      <c r="D9" s="46"/>
    </row>
    <row r="10" s="40" customFormat="true" ht="16.5" hidden="false" customHeight="false" outlineLevel="0" collapsed="false">
      <c r="A10" s="35" t="s">
        <v>195</v>
      </c>
      <c r="B10" s="36"/>
      <c r="C10" s="47" t="s">
        <v>196</v>
      </c>
      <c r="D10" s="37"/>
      <c r="E10" s="38"/>
      <c r="F10" s="39"/>
    </row>
    <row r="11" customFormat="false" ht="12.75" hidden="false" customHeight="false" outlineLevel="0" collapsed="false">
      <c r="A11" s="48"/>
      <c r="B11" s="49"/>
      <c r="C11" s="48"/>
      <c r="D11" s="50"/>
      <c r="E11" s="51"/>
      <c r="F11" s="52"/>
    </row>
    <row r="12" customFormat="false" ht="15.75" hidden="false" customHeight="false" outlineLevel="0" collapsed="false">
      <c r="A12" s="53" t="s">
        <v>197</v>
      </c>
      <c r="B12" s="54" t="s">
        <v>198</v>
      </c>
      <c r="C12" s="55" t="s">
        <v>199</v>
      </c>
      <c r="D12" s="56" t="s">
        <v>4</v>
      </c>
      <c r="E12" s="57" t="s">
        <v>5</v>
      </c>
      <c r="F12" s="58" t="s">
        <v>200</v>
      </c>
    </row>
    <row r="13" s="65" customFormat="true" ht="15.75" hidden="false" customHeight="false" outlineLevel="0" collapsed="false">
      <c r="A13" s="59" t="n">
        <v>1</v>
      </c>
      <c r="B13" s="60" t="s">
        <v>201</v>
      </c>
      <c r="C13" s="61" t="s">
        <v>202</v>
      </c>
      <c r="D13" s="62" t="n">
        <v>15</v>
      </c>
      <c r="E13" s="63" t="n">
        <v>59500</v>
      </c>
      <c r="F13" s="64" t="n">
        <f aca="false">D13*E13</f>
        <v>892500</v>
      </c>
    </row>
    <row r="14" s="65" customFormat="true" ht="15.75" hidden="false" customHeight="false" outlineLevel="0" collapsed="false">
      <c r="A14" s="59" t="n">
        <v>2</v>
      </c>
      <c r="B14" s="60" t="s">
        <v>203</v>
      </c>
      <c r="C14" s="61" t="s">
        <v>202</v>
      </c>
      <c r="D14" s="62" t="n">
        <v>20</v>
      </c>
      <c r="E14" s="63" t="n">
        <v>38500</v>
      </c>
      <c r="F14" s="64" t="n">
        <f aca="false">D14*E14</f>
        <v>770000</v>
      </c>
    </row>
    <row r="15" s="65" customFormat="true" ht="15.75" hidden="false" customHeight="false" outlineLevel="0" collapsed="false">
      <c r="A15" s="59" t="n">
        <v>3</v>
      </c>
      <c r="B15" s="60" t="s">
        <v>204</v>
      </c>
      <c r="C15" s="61" t="s">
        <v>202</v>
      </c>
      <c r="D15" s="62" t="n">
        <v>10</v>
      </c>
      <c r="E15" s="63" t="n">
        <v>55000</v>
      </c>
      <c r="F15" s="64" t="n">
        <f aca="false">D15*E15</f>
        <v>550000</v>
      </c>
    </row>
    <row r="16" s="65" customFormat="true" ht="15.75" hidden="false" customHeight="false" outlineLevel="0" collapsed="false">
      <c r="A16" s="59" t="n">
        <v>4</v>
      </c>
      <c r="B16" s="60" t="s">
        <v>205</v>
      </c>
      <c r="C16" s="61" t="s">
        <v>202</v>
      </c>
      <c r="D16" s="62" t="n">
        <v>10</v>
      </c>
      <c r="E16" s="63" t="n">
        <v>34000</v>
      </c>
      <c r="F16" s="64" t="n">
        <f aca="false">D16*E16</f>
        <v>340000</v>
      </c>
    </row>
    <row r="17" s="65" customFormat="true" ht="15.75" hidden="false" customHeight="false" outlineLevel="0" collapsed="false">
      <c r="A17" s="59" t="n">
        <v>5</v>
      </c>
      <c r="B17" s="60" t="s">
        <v>206</v>
      </c>
      <c r="C17" s="61" t="s">
        <v>202</v>
      </c>
      <c r="D17" s="62" t="n">
        <v>10</v>
      </c>
      <c r="E17" s="63" t="n">
        <v>35000</v>
      </c>
      <c r="F17" s="64" t="n">
        <f aca="false">D17*E17</f>
        <v>350000</v>
      </c>
    </row>
    <row r="18" s="65" customFormat="true" ht="15.75" hidden="false" customHeight="false" outlineLevel="0" collapsed="false">
      <c r="A18" s="59" t="n">
        <v>6</v>
      </c>
      <c r="B18" s="60" t="s">
        <v>207</v>
      </c>
      <c r="C18" s="61" t="s">
        <v>202</v>
      </c>
      <c r="D18" s="62" t="n">
        <v>20</v>
      </c>
      <c r="E18" s="63" t="n">
        <v>60500</v>
      </c>
      <c r="F18" s="64" t="n">
        <f aca="false">D18*E18</f>
        <v>1210000</v>
      </c>
    </row>
    <row r="19" s="65" customFormat="true" ht="15.75" hidden="false" customHeight="false" outlineLevel="0" collapsed="false">
      <c r="A19" s="59" t="n">
        <v>7</v>
      </c>
      <c r="B19" s="60" t="s">
        <v>208</v>
      </c>
      <c r="C19" s="61" t="s">
        <v>202</v>
      </c>
      <c r="D19" s="62" t="n">
        <v>20</v>
      </c>
      <c r="E19" s="63" t="n">
        <v>41500</v>
      </c>
      <c r="F19" s="64" t="n">
        <f aca="false">D19*E19</f>
        <v>830000</v>
      </c>
    </row>
    <row r="20" s="65" customFormat="true" ht="15.75" hidden="false" customHeight="false" outlineLevel="0" collapsed="false">
      <c r="A20" s="59" t="n">
        <v>8</v>
      </c>
      <c r="B20" s="60" t="s">
        <v>209</v>
      </c>
      <c r="C20" s="61" t="s">
        <v>202</v>
      </c>
      <c r="D20" s="62" t="n">
        <v>20</v>
      </c>
      <c r="E20" s="63" t="n">
        <v>23500</v>
      </c>
      <c r="F20" s="64" t="n">
        <f aca="false">D20*E20</f>
        <v>470000</v>
      </c>
    </row>
    <row r="21" s="65" customFormat="true" ht="45.75" hidden="false" customHeight="false" outlineLevel="0" collapsed="false">
      <c r="A21" s="59" t="n">
        <v>9</v>
      </c>
      <c r="B21" s="66" t="s">
        <v>210</v>
      </c>
      <c r="C21" s="61" t="s">
        <v>202</v>
      </c>
      <c r="D21" s="62" t="n">
        <v>10</v>
      </c>
      <c r="E21" s="63" t="n">
        <v>26500</v>
      </c>
      <c r="F21" s="64" t="n">
        <f aca="false">D21*E21</f>
        <v>265000</v>
      </c>
    </row>
    <row r="22" s="65" customFormat="true" ht="15.75" hidden="false" customHeight="false" outlineLevel="0" collapsed="false">
      <c r="A22" s="59" t="n">
        <v>10</v>
      </c>
      <c r="B22" s="67" t="s">
        <v>211</v>
      </c>
      <c r="C22" s="61" t="s">
        <v>202</v>
      </c>
      <c r="D22" s="62" t="n">
        <v>10</v>
      </c>
      <c r="E22" s="63" t="n">
        <v>58000</v>
      </c>
      <c r="F22" s="64" t="n">
        <f aca="false">D22*E22</f>
        <v>580000</v>
      </c>
    </row>
    <row r="23" s="65" customFormat="true" ht="15.75" hidden="false" customHeight="false" outlineLevel="0" collapsed="false">
      <c r="A23" s="59" t="n">
        <v>11</v>
      </c>
      <c r="B23" s="67" t="s">
        <v>212</v>
      </c>
      <c r="C23" s="61" t="s">
        <v>202</v>
      </c>
      <c r="D23" s="62" t="n">
        <v>10</v>
      </c>
      <c r="E23" s="63" t="n">
        <v>22000</v>
      </c>
      <c r="F23" s="64" t="n">
        <f aca="false">D23*E23</f>
        <v>220000</v>
      </c>
    </row>
    <row r="24" s="65" customFormat="true" ht="15.75" hidden="false" customHeight="false" outlineLevel="0" collapsed="false">
      <c r="A24" s="59" t="n">
        <v>12</v>
      </c>
      <c r="B24" s="67" t="s">
        <v>213</v>
      </c>
      <c r="C24" s="61" t="s">
        <v>202</v>
      </c>
      <c r="D24" s="62" t="n">
        <v>10</v>
      </c>
      <c r="E24" s="63" t="n">
        <v>15000</v>
      </c>
      <c r="F24" s="64" t="n">
        <f aca="false">D24*E24</f>
        <v>150000</v>
      </c>
    </row>
    <row r="25" s="65" customFormat="true" ht="15.75" hidden="false" customHeight="false" outlineLevel="0" collapsed="false">
      <c r="A25" s="59" t="n">
        <v>13</v>
      </c>
      <c r="B25" s="67" t="s">
        <v>214</v>
      </c>
      <c r="C25" s="61" t="s">
        <v>202</v>
      </c>
      <c r="D25" s="62" t="n">
        <v>10</v>
      </c>
      <c r="E25" s="63" t="n">
        <v>10000</v>
      </c>
      <c r="F25" s="64" t="n">
        <f aca="false">D25*E25</f>
        <v>100000</v>
      </c>
    </row>
    <row r="26" s="65" customFormat="true" ht="15.75" hidden="false" customHeight="false" outlineLevel="0" collapsed="false">
      <c r="A26" s="59" t="n">
        <v>14</v>
      </c>
      <c r="B26" s="67" t="s">
        <v>215</v>
      </c>
      <c r="C26" s="61" t="s">
        <v>202</v>
      </c>
      <c r="D26" s="62" t="n">
        <v>10</v>
      </c>
      <c r="E26" s="63" t="n">
        <v>67000</v>
      </c>
      <c r="F26" s="64" t="n">
        <f aca="false">D26*E26</f>
        <v>670000</v>
      </c>
    </row>
    <row r="27" s="73" customFormat="true" ht="15.75" hidden="false" customHeight="true" outlineLevel="0" collapsed="false">
      <c r="A27" s="68" t="s">
        <v>216</v>
      </c>
      <c r="B27" s="68"/>
      <c r="C27" s="69"/>
      <c r="D27" s="70" t="n">
        <f aca="false">SUM(D13:D26)</f>
        <v>185</v>
      </c>
      <c r="E27" s="71"/>
      <c r="F27" s="72" t="n">
        <f aca="false">SUM(F13:F26)</f>
        <v>7397500</v>
      </c>
    </row>
    <row r="28" customFormat="false" ht="20.25" hidden="false" customHeight="true" outlineLevel="0" collapsed="false">
      <c r="A28" s="74" t="s">
        <v>217</v>
      </c>
      <c r="B28" s="74"/>
      <c r="C28" s="75"/>
      <c r="D28" s="76"/>
      <c r="E28" s="77"/>
      <c r="F28" s="64" t="n">
        <f aca="false">D28*E28</f>
        <v>0</v>
      </c>
    </row>
    <row r="29" customFormat="false" ht="15.75" hidden="false" customHeight="false" outlineLevel="0" collapsed="false">
      <c r="A29" s="78"/>
      <c r="B29" s="79" t="s">
        <v>218</v>
      </c>
      <c r="C29" s="80"/>
      <c r="D29" s="43"/>
      <c r="E29" s="44"/>
      <c r="F29" s="72" t="n">
        <f aca="false">F27</f>
        <v>7397500</v>
      </c>
    </row>
    <row r="30" s="82" customFormat="true" ht="15.75" hidden="false" customHeight="false" outlineLevel="0" collapsed="false">
      <c r="A30" s="81" t="s">
        <v>219</v>
      </c>
      <c r="B30" s="81"/>
      <c r="C30" s="81"/>
      <c r="D30" s="81"/>
      <c r="E30" s="81"/>
      <c r="F30" s="81"/>
    </row>
    <row r="31" s="82" customFormat="true" ht="15.75" hidden="false" customHeight="false" outlineLevel="0" collapsed="false">
      <c r="A31" s="83"/>
      <c r="B31" s="83"/>
      <c r="C31" s="83"/>
      <c r="D31" s="83"/>
      <c r="E31" s="83"/>
      <c r="F31" s="83"/>
    </row>
    <row r="32" customFormat="false" ht="15" hidden="false" customHeight="false" outlineLevel="0" collapsed="false">
      <c r="A32" s="84" t="s">
        <v>220</v>
      </c>
      <c r="B32" s="84"/>
      <c r="C32" s="84"/>
      <c r="D32" s="84"/>
      <c r="E32" s="84"/>
      <c r="F32" s="84"/>
    </row>
    <row r="37" customFormat="false" ht="15" hidden="false" customHeight="false" outlineLevel="0" collapsed="false">
      <c r="E37" s="85"/>
    </row>
    <row r="38" customFormat="false" ht="15" hidden="false" customHeight="false" outlineLevel="0" collapsed="false">
      <c r="E38" s="86"/>
    </row>
    <row r="39" customFormat="false" ht="15" hidden="false" customHeight="false" outlineLevel="0" collapsed="false">
      <c r="E39" s="85"/>
    </row>
    <row r="40" customFormat="false" ht="15" hidden="false" customHeight="false" outlineLevel="0" collapsed="false">
      <c r="E40" s="86"/>
    </row>
  </sheetData>
  <mergeCells count="7">
    <mergeCell ref="A1:F1"/>
    <mergeCell ref="A2:F2"/>
    <mergeCell ref="A3:F3"/>
    <mergeCell ref="A27:B27"/>
    <mergeCell ref="A28:B28"/>
    <mergeCell ref="A30:F30"/>
    <mergeCell ref="A32:F32"/>
  </mergeCells>
  <printOptions headings="false" gridLines="false" gridLinesSet="true" horizontalCentered="false" verticalCentered="false"/>
  <pageMargins left="0.2" right="0.190277777777778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8:12:47Z</dcterms:created>
  <dc:creator>Candygiang</dc:creator>
  <dc:description/>
  <dc:language>en-US</dc:language>
  <cp:lastModifiedBy>trintk</cp:lastModifiedBy>
  <cp:lastPrinted>2010-12-15T15:52:18Z</cp:lastPrinted>
  <dcterms:modified xsi:type="dcterms:W3CDTF">2012-06-11T00:36:45Z</dcterms:modified>
  <cp:revision>0</cp:revision>
  <dc:subject/>
  <dc:title/>
</cp:coreProperties>
</file>